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7">
  <si>
    <t xml:space="preserve">Приложение 4</t>
  </si>
  <si>
    <t xml:space="preserve">к Решению Новочебоксарского городского Собрания депутатов Чувашской Республики  «О бюджете города Новочебоксарска на 2008 год»</t>
  </si>
  <si>
    <t xml:space="preserve">РАСПРЕДЕЛЕНИЕ РАСХОДОВ</t>
  </si>
  <si>
    <t xml:space="preserve"> бюджета города Новочебоксарска на 2008 год по разделам, подразделам, целевым статьям                                                                   </t>
  </si>
  <si>
    <t xml:space="preserve">и видам расходов функциональной классификации  расходов бюджетов Российской Федерации</t>
  </si>
  <si>
    <t xml:space="preserve"> 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за счет бюджета города Новочебоксарска </t>
  </si>
  <si>
    <t xml:space="preserve">за счет доходов от предпринима- тельской деятельности</t>
  </si>
  <si>
    <t xml:space="preserve">за счет межбюджет-  ных трансфертов из республикан- ского бюджета Чувашской Республик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референдумов</t>
  </si>
  <si>
    <t xml:space="preserve">02003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ых функций,
связанных с общегосударственным
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Воинские формирования (органы, подразделения)</t>
  </si>
  <si>
    <t xml:space="preserve">Военный персонал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Социальные выплаты</t>
  </si>
  <si>
    <t xml:space="preserve">005</t>
  </si>
  <si>
    <t xml:space="preserve">Региональные целевые программы</t>
  </si>
  <si>
    <t xml:space="preserve">Республиканская комплексная программа по усилению борьбы с преступностью в Чувашской Республике на 2007–2009 годы</t>
  </si>
  <si>
    <t xml:space="preserve">Выполнение функций государственными органами</t>
  </si>
  <si>
    <t xml:space="preserve">012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2020000</t>
  </si>
  <si>
    <t xml:space="preserve">2026700</t>
  </si>
  <si>
    <t xml:space="preserve">Национальная экономика</t>
  </si>
  <si>
    <t xml:space="preserve">Дорожное хозяйство</t>
  </si>
  <si>
    <t xml:space="preserve">Поддержка дорожного хозяйства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Бюджетные инвестиции</t>
  </si>
  <si>
    <t xml:space="preserve">003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0000</t>
  </si>
  <si>
    <t xml:space="preserve">Выполнение функций бюджетными учреждениями</t>
  </si>
  <si>
    <t xml:space="preserve">001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Малый бизнес и предпринимательство</t>
  </si>
  <si>
    <t xml:space="preserve">34500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0100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Федеральная целевая программа «Жилище» на 2002–2010 годы (второй этап)</t>
  </si>
  <si>
    <t xml:space="preserve">1040000</t>
  </si>
  <si>
    <t xml:space="preserve">Мероприятия по обеспечению жильем отдельных категорий граждан</t>
  </si>
  <si>
    <t xml:space="preserve">1040800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1040804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99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 учреждения</t>
  </si>
  <si>
    <t xml:space="preserve">Целевые программы муниципальных образований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Мероприятия в области образования</t>
  </si>
  <si>
    <t xml:space="preserve">Проведение мероприятий для детей и молодежи</t>
  </si>
  <si>
    <t xml:space="preserve">Мероприятия в сфере образования</t>
  </si>
  <si>
    <t xml:space="preserve">0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Телевидение и радиовещание</t>
  </si>
  <si>
    <t xml:space="preserve">Телерадиокомпании и телеорганизации</t>
  </si>
  <si>
    <t xml:space="preserve">Субсидии телерадиокомпаниям и телеорганизациям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Амбулаторная помощь</t>
  </si>
  <si>
    <t xml:space="preserve">Поликлиники, амбулатории, диагностические центры</t>
  </si>
  <si>
    <t xml:space="preserve">Скорая медицинская помощь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Мероприятия в области социальной политики Федеральная целевая программа "Жилище" на 2002-2010 годы (второй этап)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10</t>
  </si>
  <si>
    <t xml:space="preserve">5050000</t>
  </si>
  <si>
    <t xml:space="preserve">Оказание других видов социальной помощи</t>
  </si>
  <si>
    <t xml:space="preserve">50585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0"/>
  <sheetViews>
    <sheetView showFormulas="false" showGridLines="true" showRowColHeaders="true" showZeros="true" rightToLeft="false" tabSelected="true" showOutlineSymbols="true" defaultGridColor="true" view="normal" topLeftCell="A201" colorId="64" zoomScale="85" zoomScaleNormal="85" zoomScalePageLayoutView="100" workbookViewId="0">
      <selection pane="topLeft" activeCell="B205" activeCellId="0" sqref="B20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45.99"/>
    <col collapsed="false" customWidth="true" hidden="false" outlineLevel="0" max="7" min="7" style="0" width="14.85"/>
    <col collapsed="false" customWidth="true" hidden="false" outlineLevel="0" max="9" min="8" style="0" width="14.41"/>
    <col collapsed="false" customWidth="true" hidden="false" outlineLevel="0" max="10" min="10" style="2" width="14.41"/>
  </cols>
  <sheetData>
    <row r="1" customFormat="false" ht="15.75" hidden="false" customHeight="false" outlineLevel="0" collapsed="false">
      <c r="I1" s="3" t="s">
        <v>0</v>
      </c>
    </row>
    <row r="2" customFormat="false" ht="21" hidden="false" customHeight="true" outlineLevel="0" collapsed="false">
      <c r="B2" s="4"/>
      <c r="H2" s="5" t="s">
        <v>1</v>
      </c>
      <c r="I2" s="5"/>
      <c r="J2" s="5"/>
      <c r="K2" s="6"/>
    </row>
    <row r="3" customFormat="false" ht="15.75" hidden="false" customHeight="false" outlineLevel="0" collapsed="false">
      <c r="B3" s="7"/>
      <c r="H3" s="5"/>
      <c r="I3" s="5"/>
      <c r="J3" s="5"/>
      <c r="K3" s="6"/>
    </row>
    <row r="4" customFormat="false" ht="23.25" hidden="false" customHeight="true" outlineLevel="0" collapsed="false">
      <c r="B4" s="8"/>
      <c r="H4" s="5"/>
      <c r="I4" s="5"/>
      <c r="J4" s="5"/>
      <c r="K4" s="6"/>
    </row>
    <row r="5" customFormat="false" ht="15.75" hidden="false" customHeight="false" outlineLevel="0" collapsed="false">
      <c r="B5" s="8"/>
      <c r="H5" s="6"/>
      <c r="I5" s="6"/>
      <c r="K5" s="6"/>
    </row>
    <row r="6" customFormat="false" ht="15.7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6"/>
    </row>
    <row r="7" customFormat="false" ht="15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6"/>
    </row>
    <row r="8" customFormat="false" ht="16.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true" outlineLevel="0" collapsed="false">
      <c r="J9" s="11" t="s">
        <v>5</v>
      </c>
    </row>
    <row r="10" customFormat="false" ht="15.75" hidden="false" customHeight="true" outlineLevel="0" collapsed="false"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3" t="s">
        <v>11</v>
      </c>
      <c r="H10" s="13"/>
      <c r="I10" s="13"/>
      <c r="J10" s="13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2" t="s">
        <v>12</v>
      </c>
      <c r="H11" s="12" t="s">
        <v>13</v>
      </c>
      <c r="I11" s="12" t="s">
        <v>14</v>
      </c>
      <c r="J11" s="14" t="s">
        <v>15</v>
      </c>
    </row>
    <row r="12" customFormat="false" ht="126.7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4"/>
    </row>
    <row r="13" customFormat="false" ht="15.75" hidden="false" customHeight="false" outlineLevel="0" collapsed="false">
      <c r="B13" s="14" t="n">
        <v>1</v>
      </c>
      <c r="C13" s="14" t="n">
        <v>2</v>
      </c>
      <c r="D13" s="14" t="n">
        <v>3</v>
      </c>
      <c r="E13" s="14" t="n">
        <v>4</v>
      </c>
      <c r="F13" s="14" t="n">
        <v>5</v>
      </c>
      <c r="G13" s="14" t="n">
        <v>6</v>
      </c>
      <c r="H13" s="14" t="n">
        <v>7</v>
      </c>
      <c r="I13" s="14" t="n">
        <v>8</v>
      </c>
      <c r="J13" s="14" t="n">
        <v>9</v>
      </c>
    </row>
    <row r="14" s="15" customFormat="true" ht="17.25" hidden="false" customHeight="true" outlineLevel="0" collapsed="false">
      <c r="B14" s="16" t="s">
        <v>16</v>
      </c>
      <c r="C14" s="17" t="s">
        <v>17</v>
      </c>
      <c r="D14" s="17"/>
      <c r="E14" s="17"/>
      <c r="F14" s="17"/>
      <c r="G14" s="18" t="n">
        <f aca="false">H14+I14+J14</f>
        <v>58172.9</v>
      </c>
      <c r="H14" s="18" t="n">
        <f aca="false">H15+H19+H22+H26+H30+H34+H38</f>
        <v>54015.4</v>
      </c>
      <c r="I14" s="18" t="n">
        <f aca="false">I15+I19+I22+I26+I30+I34+I38</f>
        <v>350</v>
      </c>
      <c r="J14" s="19" t="n">
        <f aca="false">J15+J19+J22+J26+J30+J34+J38</f>
        <v>3807.5</v>
      </c>
    </row>
    <row r="15" s="20" customFormat="true" ht="78.75" hidden="false" customHeight="false" outlineLevel="0" collapsed="false">
      <c r="B15" s="21" t="s">
        <v>18</v>
      </c>
      <c r="C15" s="22" t="s">
        <v>17</v>
      </c>
      <c r="D15" s="22" t="s">
        <v>19</v>
      </c>
      <c r="E15" s="22"/>
      <c r="F15" s="22"/>
      <c r="G15" s="19" t="n">
        <f aca="false">H15+I15+J15</f>
        <v>34172.2</v>
      </c>
      <c r="H15" s="19" t="n">
        <f aca="false">H16</f>
        <v>32899.1</v>
      </c>
      <c r="I15" s="19" t="n">
        <f aca="false">I16</f>
        <v>350</v>
      </c>
      <c r="J15" s="19" t="n">
        <f aca="false">J16</f>
        <v>923.1</v>
      </c>
    </row>
    <row r="16" customFormat="false" ht="62.25" hidden="false" customHeight="true" outlineLevel="0" collapsed="false">
      <c r="B16" s="23" t="s">
        <v>20</v>
      </c>
      <c r="C16" s="24" t="s">
        <v>17</v>
      </c>
      <c r="D16" s="24" t="s">
        <v>19</v>
      </c>
      <c r="E16" s="24" t="s">
        <v>21</v>
      </c>
      <c r="F16" s="24"/>
      <c r="G16" s="25" t="n">
        <f aca="false">H16+I16+J16</f>
        <v>34172.2</v>
      </c>
      <c r="H16" s="25" t="n">
        <f aca="false">H17</f>
        <v>32899.1</v>
      </c>
      <c r="I16" s="25" t="n">
        <f aca="false">I17</f>
        <v>350</v>
      </c>
      <c r="J16" s="25" t="n">
        <f aca="false">J17</f>
        <v>923.1</v>
      </c>
    </row>
    <row r="17" customFormat="false" ht="15.75" hidden="false" customHeight="false" outlineLevel="0" collapsed="false">
      <c r="B17" s="23" t="s">
        <v>22</v>
      </c>
      <c r="C17" s="24" t="s">
        <v>17</v>
      </c>
      <c r="D17" s="24" t="s">
        <v>19</v>
      </c>
      <c r="E17" s="24" t="s">
        <v>23</v>
      </c>
      <c r="F17" s="24"/>
      <c r="G17" s="25" t="n">
        <f aca="false">H17+I17+J17</f>
        <v>34172.2</v>
      </c>
      <c r="H17" s="25" t="n">
        <f aca="false">H18</f>
        <v>32899.1</v>
      </c>
      <c r="I17" s="25" t="n">
        <f aca="false">I18</f>
        <v>350</v>
      </c>
      <c r="J17" s="25" t="n">
        <f aca="false">J18</f>
        <v>923.1</v>
      </c>
    </row>
    <row r="18" customFormat="false" ht="31.5" hidden="false" customHeight="false" outlineLevel="0" collapsed="false">
      <c r="B18" s="23" t="s">
        <v>24</v>
      </c>
      <c r="C18" s="24" t="s">
        <v>17</v>
      </c>
      <c r="D18" s="24" t="s">
        <v>19</v>
      </c>
      <c r="E18" s="24" t="s">
        <v>23</v>
      </c>
      <c r="F18" s="24" t="n">
        <v>500</v>
      </c>
      <c r="G18" s="25" t="n">
        <f aca="false">H18+I18+J18</f>
        <v>34172.2</v>
      </c>
      <c r="H18" s="25" t="n">
        <v>32899.1</v>
      </c>
      <c r="I18" s="25" t="n">
        <v>350</v>
      </c>
      <c r="J18" s="25" t="n">
        <v>923.1</v>
      </c>
    </row>
    <row r="19" customFormat="false" ht="15.75" hidden="false" customHeight="false" outlineLevel="0" collapsed="false">
      <c r="B19" s="21" t="s">
        <v>25</v>
      </c>
      <c r="C19" s="22" t="s">
        <v>17</v>
      </c>
      <c r="D19" s="22" t="s">
        <v>26</v>
      </c>
      <c r="E19" s="22"/>
      <c r="F19" s="22"/>
      <c r="G19" s="19" t="n">
        <f aca="false">H19+I19+J19</f>
        <v>147.9</v>
      </c>
      <c r="H19" s="19" t="n">
        <f aca="false">H20</f>
        <v>0</v>
      </c>
      <c r="I19" s="19" t="n">
        <f aca="false">I20</f>
        <v>0</v>
      </c>
      <c r="J19" s="19" t="n">
        <f aca="false">J20</f>
        <v>147.9</v>
      </c>
    </row>
    <row r="20" customFormat="false" ht="61.5" hidden="false" customHeight="true" outlineLevel="0" collapsed="false">
      <c r="B20" s="23" t="s">
        <v>27</v>
      </c>
      <c r="C20" s="24" t="s">
        <v>17</v>
      </c>
      <c r="D20" s="24" t="s">
        <v>26</v>
      </c>
      <c r="E20" s="24" t="s">
        <v>28</v>
      </c>
      <c r="F20" s="24"/>
      <c r="G20" s="25" t="n">
        <f aca="false">H20+I20+J20</f>
        <v>147.9</v>
      </c>
      <c r="H20" s="25" t="n">
        <f aca="false">H21</f>
        <v>0</v>
      </c>
      <c r="I20" s="25" t="n">
        <f aca="false">I21</f>
        <v>0</v>
      </c>
      <c r="J20" s="25" t="n">
        <f aca="false">J21</f>
        <v>147.9</v>
      </c>
    </row>
    <row r="21" customFormat="false" ht="31.5" hidden="false" customHeight="false" outlineLevel="0" collapsed="false">
      <c r="B21" s="23" t="s">
        <v>24</v>
      </c>
      <c r="C21" s="24" t="s">
        <v>17</v>
      </c>
      <c r="D21" s="24" t="s">
        <v>26</v>
      </c>
      <c r="E21" s="24" t="s">
        <v>28</v>
      </c>
      <c r="F21" s="24" t="n">
        <v>500</v>
      </c>
      <c r="G21" s="25" t="n">
        <f aca="false">H21+I21+J21</f>
        <v>147.9</v>
      </c>
      <c r="H21" s="25" t="n">
        <v>0</v>
      </c>
      <c r="I21" s="25" t="n">
        <v>0</v>
      </c>
      <c r="J21" s="25" t="n">
        <v>147.9</v>
      </c>
    </row>
    <row r="22" customFormat="false" ht="63" hidden="false" customHeight="true" outlineLevel="0" collapsed="false">
      <c r="B22" s="21" t="s">
        <v>29</v>
      </c>
      <c r="C22" s="22" t="s">
        <v>17</v>
      </c>
      <c r="D22" s="22" t="s">
        <v>30</v>
      </c>
      <c r="E22" s="22"/>
      <c r="F22" s="22"/>
      <c r="G22" s="19" t="n">
        <f aca="false">H22+I22+J22</f>
        <v>3874.4</v>
      </c>
      <c r="H22" s="19" t="n">
        <f aca="false">H23</f>
        <v>3874.4</v>
      </c>
      <c r="I22" s="19" t="n">
        <f aca="false">I23</f>
        <v>0</v>
      </c>
      <c r="J22" s="19" t="n">
        <f aca="false">J23</f>
        <v>0</v>
      </c>
      <c r="K22" s="26"/>
    </row>
    <row r="23" customFormat="false" ht="62.25" hidden="false" customHeight="true" outlineLevel="0" collapsed="false">
      <c r="B23" s="23" t="s">
        <v>20</v>
      </c>
      <c r="C23" s="24" t="s">
        <v>17</v>
      </c>
      <c r="D23" s="24" t="s">
        <v>30</v>
      </c>
      <c r="E23" s="24" t="s">
        <v>21</v>
      </c>
      <c r="F23" s="24"/>
      <c r="G23" s="25" t="n">
        <f aca="false">H23+I23+J23</f>
        <v>3874.4</v>
      </c>
      <c r="H23" s="25" t="n">
        <f aca="false">H24</f>
        <v>3874.4</v>
      </c>
      <c r="I23" s="25" t="n">
        <f aca="false">I24</f>
        <v>0</v>
      </c>
      <c r="J23" s="25" t="n">
        <f aca="false">J24</f>
        <v>0</v>
      </c>
    </row>
    <row r="24" customFormat="false" ht="15.75" hidden="false" customHeight="false" outlineLevel="0" collapsed="false">
      <c r="B24" s="23" t="s">
        <v>22</v>
      </c>
      <c r="C24" s="24" t="s">
        <v>17</v>
      </c>
      <c r="D24" s="24" t="s">
        <v>30</v>
      </c>
      <c r="E24" s="24" t="s">
        <v>23</v>
      </c>
      <c r="F24" s="24"/>
      <c r="G24" s="25" t="n">
        <f aca="false">H24+I24+J24</f>
        <v>3874.4</v>
      </c>
      <c r="H24" s="25" t="n">
        <f aca="false">H25</f>
        <v>3874.4</v>
      </c>
      <c r="I24" s="25" t="n">
        <f aca="false">I25</f>
        <v>0</v>
      </c>
      <c r="J24" s="25" t="n">
        <f aca="false">J25</f>
        <v>0</v>
      </c>
    </row>
    <row r="25" customFormat="false" ht="31.5" hidden="false" customHeight="false" outlineLevel="0" collapsed="false">
      <c r="B25" s="23" t="s">
        <v>24</v>
      </c>
      <c r="C25" s="24" t="s">
        <v>17</v>
      </c>
      <c r="D25" s="24" t="s">
        <v>30</v>
      </c>
      <c r="E25" s="24" t="s">
        <v>23</v>
      </c>
      <c r="F25" s="24" t="n">
        <v>500</v>
      </c>
      <c r="G25" s="25" t="n">
        <f aca="false">H25+I25+J25</f>
        <v>3874.4</v>
      </c>
      <c r="H25" s="25" t="n">
        <v>3874.4</v>
      </c>
      <c r="I25" s="25" t="n">
        <v>0</v>
      </c>
      <c r="J25" s="25" t="n">
        <v>0</v>
      </c>
    </row>
    <row r="26" customFormat="false" ht="31.5" hidden="false" customHeight="false" outlineLevel="0" collapsed="false">
      <c r="B26" s="21" t="s">
        <v>31</v>
      </c>
      <c r="C26" s="22" t="s">
        <v>17</v>
      </c>
      <c r="D26" s="22" t="s">
        <v>32</v>
      </c>
      <c r="E26" s="22"/>
      <c r="F26" s="22"/>
      <c r="G26" s="19" t="n">
        <f aca="false">H26+I26+J26</f>
        <v>1500</v>
      </c>
      <c r="H26" s="19" t="n">
        <f aca="false">H27</f>
        <v>1500</v>
      </c>
      <c r="I26" s="19" t="n">
        <f aca="false">I27</f>
        <v>0</v>
      </c>
      <c r="J26" s="19" t="n">
        <f aca="false">J27</f>
        <v>0</v>
      </c>
      <c r="K26" s="27"/>
    </row>
    <row r="27" customFormat="false" ht="15.75" hidden="false" customHeight="false" outlineLevel="0" collapsed="false">
      <c r="B27" s="23" t="s">
        <v>33</v>
      </c>
      <c r="C27" s="24" t="s">
        <v>17</v>
      </c>
      <c r="D27" s="24" t="s">
        <v>32</v>
      </c>
      <c r="E27" s="24" t="s">
        <v>34</v>
      </c>
      <c r="F27" s="24"/>
      <c r="G27" s="25" t="n">
        <f aca="false">H27+I27+J27</f>
        <v>1500</v>
      </c>
      <c r="H27" s="25" t="n">
        <f aca="false">H28</f>
        <v>1500</v>
      </c>
      <c r="I27" s="25" t="n">
        <f aca="false">I28</f>
        <v>0</v>
      </c>
      <c r="J27" s="25" t="n">
        <f aca="false">J28</f>
        <v>0</v>
      </c>
    </row>
    <row r="28" customFormat="false" ht="15.75" hidden="false" customHeight="false" outlineLevel="0" collapsed="false">
      <c r="B28" s="23" t="s">
        <v>35</v>
      </c>
      <c r="C28" s="24" t="s">
        <v>17</v>
      </c>
      <c r="D28" s="24" t="s">
        <v>32</v>
      </c>
      <c r="E28" s="24" t="s">
        <v>36</v>
      </c>
      <c r="F28" s="24"/>
      <c r="G28" s="25" t="n">
        <f aca="false">H28+I28+J28</f>
        <v>1500</v>
      </c>
      <c r="H28" s="25" t="n">
        <f aca="false">H29</f>
        <v>1500</v>
      </c>
      <c r="I28" s="25" t="n">
        <f aca="false">I29</f>
        <v>0</v>
      </c>
      <c r="J28" s="25" t="n">
        <f aca="false">J29</f>
        <v>0</v>
      </c>
    </row>
    <row r="29" customFormat="false" ht="31.5" hidden="false" customHeight="false" outlineLevel="0" collapsed="false">
      <c r="B29" s="23" t="s">
        <v>24</v>
      </c>
      <c r="C29" s="24" t="s">
        <v>17</v>
      </c>
      <c r="D29" s="24" t="s">
        <v>32</v>
      </c>
      <c r="E29" s="24" t="s">
        <v>36</v>
      </c>
      <c r="F29" s="24" t="n">
        <v>500</v>
      </c>
      <c r="G29" s="25" t="n">
        <f aca="false">H29+I29+J29</f>
        <v>1500</v>
      </c>
      <c r="H29" s="25" t="n">
        <v>1500</v>
      </c>
      <c r="I29" s="25" t="n">
        <v>0</v>
      </c>
      <c r="J29" s="25" t="n">
        <v>0</v>
      </c>
    </row>
    <row r="30" customFormat="false" ht="31.5" hidden="false" customHeight="false" outlineLevel="0" collapsed="false">
      <c r="B30" s="21" t="s">
        <v>37</v>
      </c>
      <c r="C30" s="22" t="s">
        <v>17</v>
      </c>
      <c r="D30" s="22" t="n">
        <v>11</v>
      </c>
      <c r="E30" s="22"/>
      <c r="F30" s="22"/>
      <c r="G30" s="19" t="n">
        <f aca="false">H30+I30+J30</f>
        <v>10214</v>
      </c>
      <c r="H30" s="19" t="n">
        <f aca="false">H31</f>
        <v>10214</v>
      </c>
      <c r="I30" s="19" t="n">
        <f aca="false">I31</f>
        <v>0</v>
      </c>
      <c r="J30" s="19" t="n">
        <f aca="false">J31</f>
        <v>0</v>
      </c>
    </row>
    <row r="31" customFormat="false" ht="31.5" hidden="false" customHeight="false" outlineLevel="0" collapsed="false">
      <c r="B31" s="23" t="s">
        <v>38</v>
      </c>
      <c r="C31" s="24" t="s">
        <v>17</v>
      </c>
      <c r="D31" s="24" t="n">
        <v>11</v>
      </c>
      <c r="E31" s="24" t="s">
        <v>39</v>
      </c>
      <c r="F31" s="24"/>
      <c r="G31" s="25" t="n">
        <f aca="false">H31+I31+J31</f>
        <v>10214</v>
      </c>
      <c r="H31" s="25" t="n">
        <f aca="false">H32</f>
        <v>10214</v>
      </c>
      <c r="I31" s="25" t="n">
        <f aca="false">I32</f>
        <v>0</v>
      </c>
      <c r="J31" s="25" t="n">
        <f aca="false">J32</f>
        <v>0</v>
      </c>
    </row>
    <row r="32" customFormat="false" ht="14.25" hidden="false" customHeight="true" outlineLevel="0" collapsed="false">
      <c r="B32" s="23" t="s">
        <v>40</v>
      </c>
      <c r="C32" s="24" t="s">
        <v>17</v>
      </c>
      <c r="D32" s="24" t="n">
        <v>11</v>
      </c>
      <c r="E32" s="24" t="s">
        <v>41</v>
      </c>
      <c r="F32" s="24"/>
      <c r="G32" s="25" t="n">
        <f aca="false">H32+I32+J32</f>
        <v>10214</v>
      </c>
      <c r="H32" s="25" t="n">
        <f aca="false">H33</f>
        <v>10214</v>
      </c>
      <c r="I32" s="25" t="n">
        <f aca="false">I33</f>
        <v>0</v>
      </c>
      <c r="J32" s="25" t="n">
        <f aca="false">J33</f>
        <v>0</v>
      </c>
    </row>
    <row r="33" customFormat="false" ht="15.75" hidden="false" customHeight="false" outlineLevel="0" collapsed="false">
      <c r="B33" s="23" t="s">
        <v>42</v>
      </c>
      <c r="C33" s="24" t="s">
        <v>17</v>
      </c>
      <c r="D33" s="24" t="n">
        <v>11</v>
      </c>
      <c r="E33" s="24" t="s">
        <v>41</v>
      </c>
      <c r="F33" s="24" t="s">
        <v>43</v>
      </c>
      <c r="G33" s="25" t="n">
        <f aca="false">H33+I33+J33</f>
        <v>10214</v>
      </c>
      <c r="H33" s="25" t="n">
        <v>10214</v>
      </c>
      <c r="I33" s="25" t="n">
        <v>0</v>
      </c>
      <c r="J33" s="25" t="n">
        <v>0</v>
      </c>
    </row>
    <row r="34" customFormat="false" ht="15.75" hidden="false" customHeight="false" outlineLevel="0" collapsed="false">
      <c r="B34" s="21" t="s">
        <v>44</v>
      </c>
      <c r="C34" s="22" t="s">
        <v>17</v>
      </c>
      <c r="D34" s="22" t="n">
        <v>12</v>
      </c>
      <c r="E34" s="22"/>
      <c r="F34" s="22"/>
      <c r="G34" s="19" t="n">
        <f aca="false">H34+I34+J34</f>
        <v>5000</v>
      </c>
      <c r="H34" s="19" t="n">
        <f aca="false">H35</f>
        <v>5000</v>
      </c>
      <c r="I34" s="19" t="n">
        <f aca="false">I35</f>
        <v>0</v>
      </c>
      <c r="J34" s="19" t="n">
        <f aca="false">J35</f>
        <v>0</v>
      </c>
    </row>
    <row r="35" customFormat="false" ht="15.75" hidden="false" customHeight="false" outlineLevel="0" collapsed="false">
      <c r="B35" s="23" t="s">
        <v>44</v>
      </c>
      <c r="C35" s="24" t="s">
        <v>17</v>
      </c>
      <c r="D35" s="24" t="n">
        <v>12</v>
      </c>
      <c r="E35" s="24" t="s">
        <v>45</v>
      </c>
      <c r="F35" s="24"/>
      <c r="G35" s="25" t="n">
        <f aca="false">H35+I35+J35</f>
        <v>5000</v>
      </c>
      <c r="H35" s="25" t="n">
        <f aca="false">H36</f>
        <v>5000</v>
      </c>
      <c r="I35" s="25" t="n">
        <f aca="false">I36</f>
        <v>0</v>
      </c>
      <c r="J35" s="25" t="n">
        <f aca="false">J36</f>
        <v>0</v>
      </c>
    </row>
    <row r="36" customFormat="false" ht="18" hidden="false" customHeight="true" outlineLevel="0" collapsed="false">
      <c r="B36" s="23" t="s">
        <v>46</v>
      </c>
      <c r="C36" s="24" t="s">
        <v>17</v>
      </c>
      <c r="D36" s="24" t="n">
        <v>12</v>
      </c>
      <c r="E36" s="24" t="s">
        <v>47</v>
      </c>
      <c r="F36" s="24"/>
      <c r="G36" s="25" t="n">
        <f aca="false">H36+I36+J36</f>
        <v>5000</v>
      </c>
      <c r="H36" s="25" t="n">
        <f aca="false">H37</f>
        <v>5000</v>
      </c>
      <c r="I36" s="25" t="n">
        <f aca="false">I37</f>
        <v>0</v>
      </c>
      <c r="J36" s="25" t="n">
        <f aca="false">J37</f>
        <v>0</v>
      </c>
      <c r="K36" s="28"/>
    </row>
    <row r="37" customFormat="false" ht="15.75" hidden="false" customHeight="false" outlineLevel="0" collapsed="false">
      <c r="B37" s="23" t="s">
        <v>42</v>
      </c>
      <c r="C37" s="24" t="s">
        <v>17</v>
      </c>
      <c r="D37" s="24" t="n">
        <v>12</v>
      </c>
      <c r="E37" s="24" t="s">
        <v>47</v>
      </c>
      <c r="F37" s="24" t="s">
        <v>43</v>
      </c>
      <c r="G37" s="25" t="n">
        <f aca="false">H37+I37+J37</f>
        <v>5000</v>
      </c>
      <c r="H37" s="25" t="n">
        <v>5000</v>
      </c>
      <c r="I37" s="25" t="n">
        <v>0</v>
      </c>
      <c r="J37" s="25" t="n">
        <v>0</v>
      </c>
    </row>
    <row r="38" customFormat="false" ht="15.75" hidden="false" customHeight="true" outlineLevel="0" collapsed="false">
      <c r="B38" s="21" t="s">
        <v>48</v>
      </c>
      <c r="C38" s="22" t="s">
        <v>17</v>
      </c>
      <c r="D38" s="22" t="n">
        <v>14</v>
      </c>
      <c r="E38" s="22"/>
      <c r="F38" s="22"/>
      <c r="G38" s="19" t="n">
        <f aca="false">H38+I38+J38</f>
        <v>3264.4</v>
      </c>
      <c r="H38" s="19" t="n">
        <f aca="false">H39+H42</f>
        <v>527.9</v>
      </c>
      <c r="I38" s="19" t="n">
        <f aca="false">I39+I42</f>
        <v>0</v>
      </c>
      <c r="J38" s="19" t="n">
        <f aca="false">J39+J42</f>
        <v>2736.5</v>
      </c>
    </row>
    <row r="39" customFormat="false" ht="31.5" hidden="false" customHeight="false" outlineLevel="0" collapsed="false">
      <c r="B39" s="23" t="s">
        <v>49</v>
      </c>
      <c r="C39" s="24" t="s">
        <v>17</v>
      </c>
      <c r="D39" s="24" t="n">
        <v>14</v>
      </c>
      <c r="E39" s="24" t="s">
        <v>50</v>
      </c>
      <c r="F39" s="24"/>
      <c r="G39" s="25" t="n">
        <f aca="false">H39+I39+J39</f>
        <v>2736.5</v>
      </c>
      <c r="H39" s="25" t="n">
        <f aca="false">H40</f>
        <v>0</v>
      </c>
      <c r="I39" s="25" t="n">
        <f aca="false">I40</f>
        <v>0</v>
      </c>
      <c r="J39" s="25" t="n">
        <f aca="false">J40</f>
        <v>2736.5</v>
      </c>
    </row>
    <row r="40" customFormat="false" ht="31.5" hidden="false" customHeight="false" outlineLevel="0" collapsed="false">
      <c r="B40" s="23" t="s">
        <v>51</v>
      </c>
      <c r="C40" s="24" t="s">
        <v>17</v>
      </c>
      <c r="D40" s="24" t="n">
        <v>14</v>
      </c>
      <c r="E40" s="24" t="s">
        <v>52</v>
      </c>
      <c r="F40" s="24"/>
      <c r="G40" s="25" t="n">
        <f aca="false">H40+I40+J40</f>
        <v>2736.5</v>
      </c>
      <c r="H40" s="25" t="n">
        <f aca="false">H41</f>
        <v>0</v>
      </c>
      <c r="I40" s="25" t="n">
        <f aca="false">I41</f>
        <v>0</v>
      </c>
      <c r="J40" s="25" t="n">
        <f aca="false">J41</f>
        <v>2736.5</v>
      </c>
    </row>
    <row r="41" customFormat="false" ht="31.5" hidden="false" customHeight="false" outlineLevel="0" collapsed="false">
      <c r="B41" s="23" t="s">
        <v>24</v>
      </c>
      <c r="C41" s="24" t="s">
        <v>17</v>
      </c>
      <c r="D41" s="24" t="n">
        <v>14</v>
      </c>
      <c r="E41" s="24" t="s">
        <v>52</v>
      </c>
      <c r="F41" s="24" t="n">
        <v>500</v>
      </c>
      <c r="G41" s="25" t="n">
        <f aca="false">H41+I41+J41</f>
        <v>2736.5</v>
      </c>
      <c r="H41" s="25" t="n">
        <v>0</v>
      </c>
      <c r="I41" s="25" t="n">
        <v>0</v>
      </c>
      <c r="J41" s="25" t="n">
        <v>2736.5</v>
      </c>
    </row>
    <row r="42" customFormat="false" ht="47.25" hidden="false" customHeight="false" outlineLevel="0" collapsed="false">
      <c r="B42" s="23" t="s">
        <v>53</v>
      </c>
      <c r="C42" s="24" t="s">
        <v>17</v>
      </c>
      <c r="D42" s="24" t="n">
        <v>14</v>
      </c>
      <c r="E42" s="24" t="s">
        <v>54</v>
      </c>
      <c r="F42" s="24"/>
      <c r="G42" s="25" t="n">
        <f aca="false">H42+I42+J42</f>
        <v>527.9</v>
      </c>
      <c r="H42" s="25" t="n">
        <f aca="false">H43</f>
        <v>527.9</v>
      </c>
      <c r="I42" s="25" t="n">
        <f aca="false">I43</f>
        <v>0</v>
      </c>
      <c r="J42" s="25" t="n">
        <f aca="false">J43</f>
        <v>0</v>
      </c>
    </row>
    <row r="43" customFormat="false" ht="15.75" hidden="false" customHeight="true" outlineLevel="0" collapsed="false">
      <c r="B43" s="23" t="s">
        <v>55</v>
      </c>
      <c r="C43" s="24" t="s">
        <v>17</v>
      </c>
      <c r="D43" s="24" t="n">
        <v>14</v>
      </c>
      <c r="E43" s="24" t="s">
        <v>56</v>
      </c>
      <c r="F43" s="24"/>
      <c r="G43" s="25" t="n">
        <f aca="false">H43+I43+J43</f>
        <v>527.9</v>
      </c>
      <c r="H43" s="25" t="n">
        <f aca="false">H44</f>
        <v>527.9</v>
      </c>
      <c r="I43" s="25" t="n">
        <f aca="false">I44</f>
        <v>0</v>
      </c>
      <c r="J43" s="25" t="n">
        <f aca="false">J44</f>
        <v>0</v>
      </c>
    </row>
    <row r="44" customFormat="false" ht="15.75" hidden="false" customHeight="false" outlineLevel="0" collapsed="false">
      <c r="B44" s="23" t="s">
        <v>42</v>
      </c>
      <c r="C44" s="24" t="s">
        <v>17</v>
      </c>
      <c r="D44" s="24" t="n">
        <v>14</v>
      </c>
      <c r="E44" s="24" t="s">
        <v>56</v>
      </c>
      <c r="F44" s="24" t="s">
        <v>43</v>
      </c>
      <c r="G44" s="25" t="n">
        <f aca="false">H44+I44+J44</f>
        <v>527.9</v>
      </c>
      <c r="H44" s="25" t="n">
        <v>527.9</v>
      </c>
      <c r="I44" s="25" t="n">
        <v>0</v>
      </c>
      <c r="J44" s="25" t="n">
        <v>0</v>
      </c>
    </row>
    <row r="45" customFormat="false" ht="33" hidden="false" customHeight="false" outlineLevel="0" collapsed="false">
      <c r="B45" s="16" t="s">
        <v>57</v>
      </c>
      <c r="C45" s="17" t="s">
        <v>58</v>
      </c>
      <c r="D45" s="17"/>
      <c r="E45" s="17"/>
      <c r="F45" s="17"/>
      <c r="G45" s="18" t="n">
        <f aca="false">H45+I45+J45</f>
        <v>5907.7</v>
      </c>
      <c r="H45" s="18" t="n">
        <f aca="false">H46+H55</f>
        <v>5907.7</v>
      </c>
      <c r="I45" s="18" t="n">
        <f aca="false">I46+I55</f>
        <v>0</v>
      </c>
      <c r="J45" s="18" t="n">
        <f aca="false">J46+J55</f>
        <v>0</v>
      </c>
    </row>
    <row r="46" customFormat="false" ht="15.75" hidden="false" customHeight="false" outlineLevel="0" collapsed="false">
      <c r="B46" s="21" t="s">
        <v>59</v>
      </c>
      <c r="C46" s="22" t="s">
        <v>58</v>
      </c>
      <c r="D46" s="22" t="s">
        <v>60</v>
      </c>
      <c r="E46" s="22"/>
      <c r="F46" s="22"/>
      <c r="G46" s="19" t="n">
        <f aca="false">H46+I46+J46</f>
        <v>3722.4</v>
      </c>
      <c r="H46" s="19" t="n">
        <f aca="false">H47+H52</f>
        <v>3722.4</v>
      </c>
      <c r="I46" s="19" t="n">
        <f aca="false">I47+I50+I52</f>
        <v>0</v>
      </c>
      <c r="J46" s="19" t="n">
        <f aca="false">J47+J50+J52</f>
        <v>0</v>
      </c>
    </row>
    <row r="47" customFormat="false" ht="31.5" hidden="false" customHeight="false" outlineLevel="0" collapsed="false">
      <c r="B47" s="23" t="s">
        <v>61</v>
      </c>
      <c r="C47" s="24" t="s">
        <v>58</v>
      </c>
      <c r="D47" s="24" t="s">
        <v>60</v>
      </c>
      <c r="E47" s="24" t="n">
        <v>2020000</v>
      </c>
      <c r="F47" s="24"/>
      <c r="G47" s="25" t="n">
        <f aca="false">H47+I47+J47</f>
        <v>2444.8</v>
      </c>
      <c r="H47" s="25" t="n">
        <f aca="false">H48+H50</f>
        <v>2444.8</v>
      </c>
      <c r="I47" s="25" t="n">
        <f aca="false">I48</f>
        <v>0</v>
      </c>
      <c r="J47" s="25" t="n">
        <f aca="false">J48</f>
        <v>0</v>
      </c>
    </row>
    <row r="48" customFormat="false" ht="15.75" hidden="false" customHeight="false" outlineLevel="0" collapsed="false">
      <c r="B48" s="23" t="s">
        <v>62</v>
      </c>
      <c r="C48" s="24" t="s">
        <v>58</v>
      </c>
      <c r="D48" s="24" t="s">
        <v>60</v>
      </c>
      <c r="E48" s="24" t="n">
        <v>2025800</v>
      </c>
      <c r="F48" s="24"/>
      <c r="G48" s="25" t="n">
        <f aca="false">H48+I48+J48</f>
        <v>2389.8</v>
      </c>
      <c r="H48" s="25" t="n">
        <f aca="false">H49</f>
        <v>2389.8</v>
      </c>
      <c r="I48" s="25" t="n">
        <f aca="false">I49</f>
        <v>0</v>
      </c>
      <c r="J48" s="25" t="n">
        <f aca="false">J49</f>
        <v>0</v>
      </c>
    </row>
    <row r="49" customFormat="false" ht="46.5" hidden="false" customHeight="true" outlineLevel="0" collapsed="false">
      <c r="B49" s="23" t="s">
        <v>63</v>
      </c>
      <c r="C49" s="24" t="s">
        <v>58</v>
      </c>
      <c r="D49" s="24" t="s">
        <v>60</v>
      </c>
      <c r="E49" s="24" t="n">
        <v>2025800</v>
      </c>
      <c r="F49" s="24" t="s">
        <v>64</v>
      </c>
      <c r="G49" s="25" t="n">
        <f aca="false">H49+I49+J49</f>
        <v>2389.8</v>
      </c>
      <c r="H49" s="25" t="n">
        <v>2389.8</v>
      </c>
      <c r="I49" s="25" t="n">
        <v>0</v>
      </c>
      <c r="J49" s="25" t="n">
        <v>0</v>
      </c>
    </row>
    <row r="50" customFormat="false" ht="47.25" hidden="false" customHeight="false" outlineLevel="0" collapsed="false">
      <c r="B50" s="23" t="s">
        <v>65</v>
      </c>
      <c r="C50" s="24" t="s">
        <v>58</v>
      </c>
      <c r="D50" s="24" t="s">
        <v>60</v>
      </c>
      <c r="E50" s="24" t="n">
        <v>2027600</v>
      </c>
      <c r="F50" s="24"/>
      <c r="G50" s="25" t="n">
        <f aca="false">H50+I50+J50</f>
        <v>55</v>
      </c>
      <c r="H50" s="25" t="n">
        <f aca="false">H51</f>
        <v>55</v>
      </c>
      <c r="I50" s="25" t="n">
        <f aca="false">I51</f>
        <v>0</v>
      </c>
      <c r="J50" s="25" t="n">
        <f aca="false">J51</f>
        <v>0</v>
      </c>
    </row>
    <row r="51" customFormat="false" ht="15.75" hidden="false" customHeight="false" outlineLevel="0" collapsed="false">
      <c r="B51" s="23" t="s">
        <v>66</v>
      </c>
      <c r="C51" s="24" t="s">
        <v>58</v>
      </c>
      <c r="D51" s="24" t="s">
        <v>60</v>
      </c>
      <c r="E51" s="24" t="n">
        <v>2027600</v>
      </c>
      <c r="F51" s="24" t="s">
        <v>67</v>
      </c>
      <c r="G51" s="25" t="n">
        <f aca="false">H51+I51+J51</f>
        <v>55</v>
      </c>
      <c r="H51" s="25" t="n">
        <v>55</v>
      </c>
      <c r="I51" s="25"/>
      <c r="J51" s="25"/>
    </row>
    <row r="52" customFormat="false" ht="15.75" hidden="false" customHeight="false" outlineLevel="0" collapsed="false">
      <c r="B52" s="23" t="s">
        <v>68</v>
      </c>
      <c r="C52" s="24" t="s">
        <v>58</v>
      </c>
      <c r="D52" s="24" t="s">
        <v>60</v>
      </c>
      <c r="E52" s="24" t="n">
        <v>5220000</v>
      </c>
      <c r="F52" s="24"/>
      <c r="G52" s="25" t="n">
        <f aca="false">H52+I52+J52</f>
        <v>1277.6</v>
      </c>
      <c r="H52" s="25" t="n">
        <f aca="false">H53</f>
        <v>1277.6</v>
      </c>
      <c r="I52" s="25" t="n">
        <f aca="false">I53</f>
        <v>0</v>
      </c>
      <c r="J52" s="25" t="n">
        <f aca="false">J53</f>
        <v>0</v>
      </c>
    </row>
    <row r="53" customFormat="false" ht="45" hidden="false" customHeight="true" outlineLevel="0" collapsed="false">
      <c r="B53" s="23" t="s">
        <v>69</v>
      </c>
      <c r="C53" s="24" t="s">
        <v>58</v>
      </c>
      <c r="D53" s="24" t="s">
        <v>60</v>
      </c>
      <c r="E53" s="24" t="n">
        <v>5225600</v>
      </c>
      <c r="F53" s="24"/>
      <c r="G53" s="25" t="n">
        <f aca="false">H53+I53+J53</f>
        <v>1277.6</v>
      </c>
      <c r="H53" s="25" t="n">
        <f aca="false">H54</f>
        <v>1277.6</v>
      </c>
      <c r="I53" s="25" t="n">
        <f aca="false">I54</f>
        <v>0</v>
      </c>
      <c r="J53" s="25" t="n">
        <f aca="false">J54</f>
        <v>0</v>
      </c>
    </row>
    <row r="54" customFormat="false" ht="31.5" hidden="false" customHeight="false" outlineLevel="0" collapsed="false">
      <c r="B54" s="23" t="s">
        <v>70</v>
      </c>
      <c r="C54" s="24" t="s">
        <v>58</v>
      </c>
      <c r="D54" s="24" t="s">
        <v>60</v>
      </c>
      <c r="E54" s="24" t="n">
        <v>5225600</v>
      </c>
      <c r="F54" s="24" t="s">
        <v>71</v>
      </c>
      <c r="G54" s="25" t="n">
        <f aca="false">H54+I54+J54</f>
        <v>1277.6</v>
      </c>
      <c r="H54" s="25" t="n">
        <v>1277.6</v>
      </c>
      <c r="I54" s="25" t="n">
        <v>0</v>
      </c>
      <c r="J54" s="25" t="n">
        <v>0</v>
      </c>
    </row>
    <row r="55" customFormat="false" ht="59.25" hidden="false" customHeight="true" outlineLevel="0" collapsed="false">
      <c r="B55" s="21" t="s">
        <v>72</v>
      </c>
      <c r="C55" s="22" t="s">
        <v>58</v>
      </c>
      <c r="D55" s="22" t="s">
        <v>73</v>
      </c>
      <c r="E55" s="22"/>
      <c r="F55" s="22"/>
      <c r="G55" s="19" t="n">
        <f aca="false">H55+I55+J55</f>
        <v>2185.3</v>
      </c>
      <c r="H55" s="19" t="n">
        <f aca="false">H56</f>
        <v>2185.3</v>
      </c>
      <c r="I55" s="19" t="n">
        <f aca="false">I56</f>
        <v>0</v>
      </c>
      <c r="J55" s="19" t="n">
        <f aca="false">J56</f>
        <v>0</v>
      </c>
    </row>
    <row r="56" customFormat="false" ht="31.5" hidden="false" customHeight="false" outlineLevel="0" collapsed="false">
      <c r="B56" s="23" t="s">
        <v>61</v>
      </c>
      <c r="C56" s="24" t="s">
        <v>58</v>
      </c>
      <c r="D56" s="24" t="s">
        <v>73</v>
      </c>
      <c r="E56" s="24" t="s">
        <v>74</v>
      </c>
      <c r="F56" s="24"/>
      <c r="G56" s="25" t="n">
        <f aca="false">H56+I56+J56</f>
        <v>2185.3</v>
      </c>
      <c r="H56" s="25" t="n">
        <f aca="false">H57</f>
        <v>2185.3</v>
      </c>
      <c r="I56" s="25" t="n">
        <f aca="false">I57</f>
        <v>0</v>
      </c>
      <c r="J56" s="25" t="n">
        <f aca="false">J57</f>
        <v>0</v>
      </c>
    </row>
    <row r="57" customFormat="false" ht="46.5" hidden="false" customHeight="true" outlineLevel="0" collapsed="false">
      <c r="B57" s="23" t="s">
        <v>63</v>
      </c>
      <c r="C57" s="24" t="s">
        <v>58</v>
      </c>
      <c r="D57" s="24" t="s">
        <v>73</v>
      </c>
      <c r="E57" s="24" t="s">
        <v>75</v>
      </c>
      <c r="F57" s="24" t="s">
        <v>64</v>
      </c>
      <c r="G57" s="25" t="n">
        <f aca="false">H57+I57+J57</f>
        <v>2185.3</v>
      </c>
      <c r="H57" s="25" t="n">
        <v>2185.3</v>
      </c>
      <c r="I57" s="25" t="n">
        <v>0</v>
      </c>
      <c r="J57" s="25" t="n">
        <v>0</v>
      </c>
      <c r="K57" s="28"/>
    </row>
    <row r="58" customFormat="false" ht="16.5" hidden="false" customHeight="false" outlineLevel="0" collapsed="false">
      <c r="B58" s="16" t="s">
        <v>76</v>
      </c>
      <c r="C58" s="17" t="s">
        <v>19</v>
      </c>
      <c r="D58" s="17"/>
      <c r="E58" s="17"/>
      <c r="F58" s="17"/>
      <c r="G58" s="18" t="n">
        <f aca="false">H58+I58+J58</f>
        <v>50178</v>
      </c>
      <c r="H58" s="18" t="n">
        <f aca="false">H59+H64</f>
        <v>50178</v>
      </c>
      <c r="I58" s="18" t="n">
        <f aca="false">I59+I64</f>
        <v>0</v>
      </c>
      <c r="J58" s="18" t="n">
        <f aca="false">J59+J64</f>
        <v>0</v>
      </c>
    </row>
    <row r="59" customFormat="false" ht="15.75" hidden="false" customHeight="false" outlineLevel="0" collapsed="false">
      <c r="B59" s="21" t="s">
        <v>77</v>
      </c>
      <c r="C59" s="22" t="s">
        <v>19</v>
      </c>
      <c r="D59" s="22" t="s">
        <v>73</v>
      </c>
      <c r="E59" s="22"/>
      <c r="F59" s="22"/>
      <c r="G59" s="19" t="n">
        <f aca="false">H59+I59+J59</f>
        <v>40000</v>
      </c>
      <c r="H59" s="19" t="n">
        <f aca="false">H60</f>
        <v>40000</v>
      </c>
      <c r="I59" s="19" t="n">
        <f aca="false">I60</f>
        <v>0</v>
      </c>
      <c r="J59" s="19" t="n">
        <f aca="false">J60</f>
        <v>0</v>
      </c>
    </row>
    <row r="60" customFormat="false" ht="15.75" hidden="false" customHeight="false" outlineLevel="0" collapsed="false">
      <c r="B60" s="23" t="s">
        <v>77</v>
      </c>
      <c r="C60" s="24" t="s">
        <v>19</v>
      </c>
      <c r="D60" s="24" t="s">
        <v>73</v>
      </c>
      <c r="E60" s="24" t="n">
        <v>3150000</v>
      </c>
      <c r="F60" s="24"/>
      <c r="G60" s="25" t="n">
        <f aca="false">H60+I60+J60</f>
        <v>40000</v>
      </c>
      <c r="H60" s="25" t="n">
        <f aca="false">H61</f>
        <v>40000</v>
      </c>
      <c r="I60" s="25" t="n">
        <f aca="false">I61</f>
        <v>0</v>
      </c>
      <c r="J60" s="25" t="n">
        <f aca="false">J61</f>
        <v>0</v>
      </c>
    </row>
    <row r="61" customFormat="false" ht="15.75" hidden="false" customHeight="false" outlineLevel="0" collapsed="false">
      <c r="B61" s="23" t="s">
        <v>78</v>
      </c>
      <c r="C61" s="24" t="s">
        <v>19</v>
      </c>
      <c r="D61" s="24" t="s">
        <v>73</v>
      </c>
      <c r="E61" s="24" t="n">
        <v>3150200</v>
      </c>
      <c r="F61" s="24"/>
      <c r="G61" s="25" t="n">
        <f aca="false">H61+I61+J61</f>
        <v>40000</v>
      </c>
      <c r="H61" s="25" t="n">
        <f aca="false">H62</f>
        <v>40000</v>
      </c>
      <c r="I61" s="25" t="n">
        <f aca="false">I62</f>
        <v>0</v>
      </c>
      <c r="J61" s="25" t="n">
        <f aca="false">J62</f>
        <v>0</v>
      </c>
    </row>
    <row r="62" customFormat="false" ht="60.75" hidden="false" customHeight="true" outlineLevel="0" collapsed="false">
      <c r="B62" s="29" t="s">
        <v>79</v>
      </c>
      <c r="C62" s="24" t="s">
        <v>19</v>
      </c>
      <c r="D62" s="24" t="s">
        <v>73</v>
      </c>
      <c r="E62" s="24" t="n">
        <v>3150201</v>
      </c>
      <c r="F62" s="24"/>
      <c r="G62" s="25" t="n">
        <f aca="false">H62+I62+J62</f>
        <v>40000</v>
      </c>
      <c r="H62" s="25" t="n">
        <f aca="false">H63</f>
        <v>40000</v>
      </c>
      <c r="I62" s="25" t="n">
        <f aca="false">I63</f>
        <v>0</v>
      </c>
      <c r="J62" s="25" t="n">
        <f aca="false">J63</f>
        <v>0</v>
      </c>
    </row>
    <row r="63" customFormat="false" ht="15.75" hidden="false" customHeight="false" outlineLevel="0" collapsed="false">
      <c r="B63" s="23" t="s">
        <v>80</v>
      </c>
      <c r="C63" s="24" t="s">
        <v>19</v>
      </c>
      <c r="D63" s="24" t="s">
        <v>73</v>
      </c>
      <c r="E63" s="24" t="n">
        <v>3150201</v>
      </c>
      <c r="F63" s="24" t="s">
        <v>81</v>
      </c>
      <c r="G63" s="25" t="n">
        <f aca="false">H63+I63+J63</f>
        <v>40000</v>
      </c>
      <c r="H63" s="25" t="n">
        <v>40000</v>
      </c>
      <c r="I63" s="25" t="n">
        <v>0</v>
      </c>
      <c r="J63" s="25" t="n">
        <v>0</v>
      </c>
    </row>
    <row r="64" customFormat="false" ht="31.5" hidden="false" customHeight="false" outlineLevel="0" collapsed="false">
      <c r="B64" s="21" t="s">
        <v>82</v>
      </c>
      <c r="C64" s="22" t="s">
        <v>19</v>
      </c>
      <c r="D64" s="22" t="n">
        <v>12</v>
      </c>
      <c r="E64" s="22"/>
      <c r="F64" s="22"/>
      <c r="G64" s="19" t="n">
        <f aca="false">H64+I64+J64</f>
        <v>10178</v>
      </c>
      <c r="H64" s="19" t="n">
        <f aca="false">H65+H67+H70</f>
        <v>10178</v>
      </c>
      <c r="I64" s="19" t="n">
        <f aca="false">I65+I67+I70</f>
        <v>0</v>
      </c>
      <c r="J64" s="19" t="n">
        <f aca="false">J65+J67+J70</f>
        <v>0</v>
      </c>
    </row>
    <row r="65" s="28" customFormat="true" ht="31.5" hidden="false" customHeight="false" outlineLevel="0" collapsed="false">
      <c r="B65" s="23" t="s">
        <v>83</v>
      </c>
      <c r="C65" s="24" t="s">
        <v>19</v>
      </c>
      <c r="D65" s="24" t="s">
        <v>84</v>
      </c>
      <c r="E65" s="24" t="s">
        <v>85</v>
      </c>
      <c r="F65" s="24"/>
      <c r="G65" s="25" t="n">
        <f aca="false">H65+I65+J65</f>
        <v>5100</v>
      </c>
      <c r="H65" s="25" t="n">
        <f aca="false">H66</f>
        <v>5100</v>
      </c>
      <c r="I65" s="25" t="n">
        <f aca="false">I66</f>
        <v>0</v>
      </c>
      <c r="J65" s="25" t="n">
        <f aca="false">J66</f>
        <v>0</v>
      </c>
    </row>
    <row r="66" s="28" customFormat="true" ht="31.5" hidden="false" customHeight="false" outlineLevel="0" collapsed="false">
      <c r="B66" s="23" t="s">
        <v>86</v>
      </c>
      <c r="C66" s="24" t="s">
        <v>19</v>
      </c>
      <c r="D66" s="24" t="s">
        <v>84</v>
      </c>
      <c r="E66" s="24" t="s">
        <v>85</v>
      </c>
      <c r="F66" s="24" t="s">
        <v>87</v>
      </c>
      <c r="G66" s="25" t="n">
        <f aca="false">H66+I66+J66</f>
        <v>5100</v>
      </c>
      <c r="H66" s="25" t="n">
        <v>5100</v>
      </c>
      <c r="I66" s="25" t="n">
        <v>0</v>
      </c>
      <c r="J66" s="25" t="n">
        <v>0</v>
      </c>
    </row>
    <row r="67" customFormat="false" ht="31.5" hidden="false" customHeight="false" outlineLevel="0" collapsed="false">
      <c r="B67" s="23" t="s">
        <v>88</v>
      </c>
      <c r="C67" s="24" t="s">
        <v>19</v>
      </c>
      <c r="D67" s="24" t="n">
        <v>12</v>
      </c>
      <c r="E67" s="24" t="n">
        <v>3400000</v>
      </c>
      <c r="F67" s="24"/>
      <c r="G67" s="25" t="n">
        <f aca="false">H67+I67+J67</f>
        <v>4678</v>
      </c>
      <c r="H67" s="25" t="n">
        <f aca="false">H68</f>
        <v>4678</v>
      </c>
      <c r="I67" s="25" t="n">
        <f aca="false">I68</f>
        <v>0</v>
      </c>
      <c r="J67" s="25" t="n">
        <f aca="false">J68</f>
        <v>0</v>
      </c>
    </row>
    <row r="68" customFormat="false" ht="31.5" hidden="false" customHeight="false" outlineLevel="0" collapsed="false">
      <c r="B68" s="23" t="s">
        <v>89</v>
      </c>
      <c r="C68" s="24" t="s">
        <v>19</v>
      </c>
      <c r="D68" s="24" t="n">
        <v>12</v>
      </c>
      <c r="E68" s="24" t="n">
        <v>3400300</v>
      </c>
      <c r="F68" s="24"/>
      <c r="G68" s="25" t="n">
        <f aca="false">H68+I68+J68</f>
        <v>4678</v>
      </c>
      <c r="H68" s="25" t="n">
        <f aca="false">H69</f>
        <v>4678</v>
      </c>
      <c r="I68" s="25" t="n">
        <f aca="false">I69</f>
        <v>0</v>
      </c>
      <c r="J68" s="25" t="n">
        <f aca="false">J69</f>
        <v>0</v>
      </c>
    </row>
    <row r="69" customFormat="false" ht="31.5" hidden="false" customHeight="false" outlineLevel="0" collapsed="false">
      <c r="B69" s="23" t="s">
        <v>24</v>
      </c>
      <c r="C69" s="24" t="s">
        <v>19</v>
      </c>
      <c r="D69" s="24" t="n">
        <v>12</v>
      </c>
      <c r="E69" s="24" t="n">
        <v>3400300</v>
      </c>
      <c r="F69" s="24" t="n">
        <v>500</v>
      </c>
      <c r="G69" s="25" t="n">
        <f aca="false">H69+I69+J69</f>
        <v>4678</v>
      </c>
      <c r="H69" s="25" t="n">
        <v>4678</v>
      </c>
      <c r="I69" s="25" t="n">
        <v>0</v>
      </c>
      <c r="J69" s="25" t="n">
        <v>0</v>
      </c>
    </row>
    <row r="70" customFormat="false" ht="15.75" hidden="false" customHeight="false" outlineLevel="0" collapsed="false">
      <c r="B70" s="23" t="s">
        <v>90</v>
      </c>
      <c r="C70" s="24" t="s">
        <v>19</v>
      </c>
      <c r="D70" s="24" t="n">
        <v>12</v>
      </c>
      <c r="E70" s="24" t="s">
        <v>91</v>
      </c>
      <c r="F70" s="24"/>
      <c r="G70" s="25" t="n">
        <f aca="false">H70+I70+J70</f>
        <v>400</v>
      </c>
      <c r="H70" s="25" t="n">
        <f aca="false">H71</f>
        <v>400</v>
      </c>
      <c r="I70" s="25" t="n">
        <f aca="false">I71</f>
        <v>0</v>
      </c>
      <c r="J70" s="25" t="n">
        <f aca="false">J71</f>
        <v>0</v>
      </c>
    </row>
    <row r="71" customFormat="false" ht="47.25" hidden="false" customHeight="false" outlineLevel="0" collapsed="false">
      <c r="B71" s="23" t="s">
        <v>92</v>
      </c>
      <c r="C71" s="24" t="s">
        <v>19</v>
      </c>
      <c r="D71" s="24" t="n">
        <v>12</v>
      </c>
      <c r="E71" s="24" t="s">
        <v>93</v>
      </c>
      <c r="F71" s="24"/>
      <c r="G71" s="25" t="n">
        <f aca="false">H71+I71+J71</f>
        <v>400</v>
      </c>
      <c r="H71" s="25" t="n">
        <f aca="false">H72</f>
        <v>400</v>
      </c>
      <c r="I71" s="25" t="n">
        <f aca="false">I72</f>
        <v>0</v>
      </c>
      <c r="J71" s="25" t="n">
        <f aca="false">J72</f>
        <v>0</v>
      </c>
    </row>
    <row r="72" customFormat="false" ht="15.75" hidden="false" customHeight="false" outlineLevel="0" collapsed="false">
      <c r="B72" s="23" t="s">
        <v>94</v>
      </c>
      <c r="C72" s="24" t="s">
        <v>19</v>
      </c>
      <c r="D72" s="24" t="n">
        <v>12</v>
      </c>
      <c r="E72" s="24" t="s">
        <v>93</v>
      </c>
      <c r="F72" s="24" t="s">
        <v>95</v>
      </c>
      <c r="G72" s="25" t="n">
        <f aca="false">H72+I72+J72</f>
        <v>400</v>
      </c>
      <c r="H72" s="25" t="n">
        <v>400</v>
      </c>
      <c r="I72" s="25" t="n">
        <v>0</v>
      </c>
      <c r="J72" s="25" t="n">
        <v>0</v>
      </c>
    </row>
    <row r="73" customFormat="false" ht="16.5" hidden="false" customHeight="false" outlineLevel="0" collapsed="false">
      <c r="B73" s="16" t="s">
        <v>96</v>
      </c>
      <c r="C73" s="17" t="s">
        <v>26</v>
      </c>
      <c r="D73" s="17"/>
      <c r="E73" s="17"/>
      <c r="F73" s="17"/>
      <c r="G73" s="18" t="n">
        <f aca="false">H73+I73+J73</f>
        <v>76986.2</v>
      </c>
      <c r="H73" s="18" t="n">
        <f aca="false">H74+H85+H97</f>
        <v>76106.4</v>
      </c>
      <c r="I73" s="18" t="n">
        <f aca="false">I74+I85+I97</f>
        <v>0</v>
      </c>
      <c r="J73" s="18" t="n">
        <f aca="false">J74+J85+J97</f>
        <v>879.8</v>
      </c>
    </row>
    <row r="74" customFormat="false" ht="15.75" hidden="false" customHeight="false" outlineLevel="0" collapsed="false">
      <c r="B74" s="21" t="s">
        <v>97</v>
      </c>
      <c r="C74" s="22" t="s">
        <v>26</v>
      </c>
      <c r="D74" s="22" t="s">
        <v>17</v>
      </c>
      <c r="E74" s="22"/>
      <c r="F74" s="22"/>
      <c r="G74" s="19" t="n">
        <f aca="false">H74+I74+J74</f>
        <v>33324.4</v>
      </c>
      <c r="H74" s="19" t="n">
        <f aca="false">H75+H78+H82</f>
        <v>32444.6</v>
      </c>
      <c r="I74" s="19" t="n">
        <f aca="false">I75+I78+I82</f>
        <v>0</v>
      </c>
      <c r="J74" s="19" t="n">
        <f aca="false">J75+J78+J82</f>
        <v>879.8</v>
      </c>
    </row>
    <row r="75" customFormat="false" ht="47.25" hidden="false" customHeight="false" outlineLevel="0" collapsed="false">
      <c r="B75" s="23" t="s">
        <v>98</v>
      </c>
      <c r="C75" s="24" t="s">
        <v>26</v>
      </c>
      <c r="D75" s="24" t="s">
        <v>17</v>
      </c>
      <c r="E75" s="24" t="s">
        <v>99</v>
      </c>
      <c r="F75" s="24"/>
      <c r="G75" s="25" t="n">
        <f aca="false">H75+I75+J75</f>
        <v>13222.6</v>
      </c>
      <c r="H75" s="25" t="n">
        <f aca="false">H76</f>
        <v>13222.6</v>
      </c>
      <c r="I75" s="25" t="n">
        <f aca="false">I76</f>
        <v>0</v>
      </c>
      <c r="J75" s="25" t="n">
        <f aca="false">J76</f>
        <v>0</v>
      </c>
    </row>
    <row r="76" customFormat="false" ht="50.25" hidden="false" customHeight="true" outlineLevel="0" collapsed="false">
      <c r="B76" s="23" t="s">
        <v>100</v>
      </c>
      <c r="C76" s="24" t="s">
        <v>26</v>
      </c>
      <c r="D76" s="24" t="s">
        <v>17</v>
      </c>
      <c r="E76" s="24" t="s">
        <v>101</v>
      </c>
      <c r="F76" s="24"/>
      <c r="G76" s="25" t="n">
        <f aca="false">H76+I76+J76</f>
        <v>13222.6</v>
      </c>
      <c r="H76" s="25" t="n">
        <f aca="false">H77</f>
        <v>13222.6</v>
      </c>
      <c r="I76" s="25" t="n">
        <f aca="false">I77</f>
        <v>0</v>
      </c>
      <c r="J76" s="25" t="n">
        <f aca="false">J77</f>
        <v>0</v>
      </c>
    </row>
    <row r="77" s="1" customFormat="true" ht="14.25" hidden="false" customHeight="true" outlineLevel="0" collapsed="false">
      <c r="B77" s="23" t="s">
        <v>80</v>
      </c>
      <c r="C77" s="24" t="s">
        <v>26</v>
      </c>
      <c r="D77" s="24" t="s">
        <v>17</v>
      </c>
      <c r="E77" s="24" t="s">
        <v>101</v>
      </c>
      <c r="F77" s="24" t="s">
        <v>81</v>
      </c>
      <c r="G77" s="25" t="n">
        <f aca="false">H77+I77+J77</f>
        <v>13222.6</v>
      </c>
      <c r="H77" s="25" t="n">
        <v>13222.6</v>
      </c>
      <c r="I77" s="25" t="n">
        <v>0</v>
      </c>
      <c r="J77" s="25" t="n">
        <v>0</v>
      </c>
    </row>
    <row r="78" customFormat="false" ht="31.5" hidden="false" customHeight="true" outlineLevel="0" collapsed="false">
      <c r="B78" s="23" t="s">
        <v>102</v>
      </c>
      <c r="C78" s="24" t="s">
        <v>26</v>
      </c>
      <c r="D78" s="24" t="s">
        <v>17</v>
      </c>
      <c r="E78" s="24" t="s">
        <v>103</v>
      </c>
      <c r="F78" s="24"/>
      <c r="G78" s="25" t="n">
        <f aca="false">H78+I78+J78</f>
        <v>879.8</v>
      </c>
      <c r="H78" s="25" t="n">
        <f aca="false">H79</f>
        <v>0</v>
      </c>
      <c r="I78" s="25" t="n">
        <f aca="false">I79</f>
        <v>0</v>
      </c>
      <c r="J78" s="25" t="n">
        <f aca="false">J79</f>
        <v>879.8</v>
      </c>
    </row>
    <row r="79" customFormat="false" ht="31.5" hidden="false" customHeight="false" outlineLevel="0" collapsed="false">
      <c r="B79" s="23" t="s">
        <v>104</v>
      </c>
      <c r="C79" s="24" t="s">
        <v>26</v>
      </c>
      <c r="D79" s="24" t="s">
        <v>17</v>
      </c>
      <c r="E79" s="24" t="s">
        <v>105</v>
      </c>
      <c r="F79" s="24"/>
      <c r="G79" s="25" t="n">
        <f aca="false">H79+I79+J79</f>
        <v>879.8</v>
      </c>
      <c r="H79" s="25" t="n">
        <f aca="false">H80</f>
        <v>0</v>
      </c>
      <c r="I79" s="25" t="n">
        <f aca="false">I80</f>
        <v>0</v>
      </c>
      <c r="J79" s="25" t="n">
        <f aca="false">J80</f>
        <v>879.8</v>
      </c>
    </row>
    <row r="80" customFormat="false" ht="46.5" hidden="false" customHeight="true" outlineLevel="0" collapsed="false">
      <c r="B80" s="23" t="s">
        <v>106</v>
      </c>
      <c r="C80" s="24" t="s">
        <v>26</v>
      </c>
      <c r="D80" s="24" t="s">
        <v>17</v>
      </c>
      <c r="E80" s="24" t="s">
        <v>107</v>
      </c>
      <c r="F80" s="24"/>
      <c r="G80" s="25" t="n">
        <f aca="false">H80+I80+J80</f>
        <v>879.8</v>
      </c>
      <c r="H80" s="25" t="n">
        <f aca="false">H81</f>
        <v>0</v>
      </c>
      <c r="I80" s="25" t="n">
        <f aca="false">I81</f>
        <v>0</v>
      </c>
      <c r="J80" s="25" t="n">
        <f aca="false">J81</f>
        <v>879.8</v>
      </c>
    </row>
    <row r="81" customFormat="false" ht="15.75" hidden="false" customHeight="false" outlineLevel="0" collapsed="false">
      <c r="B81" s="23" t="s">
        <v>80</v>
      </c>
      <c r="C81" s="24" t="s">
        <v>26</v>
      </c>
      <c r="D81" s="24" t="s">
        <v>17</v>
      </c>
      <c r="E81" s="24" t="s">
        <v>107</v>
      </c>
      <c r="F81" s="24" t="s">
        <v>81</v>
      </c>
      <c r="G81" s="25" t="n">
        <f aca="false">H81+I81+J81</f>
        <v>879.8</v>
      </c>
      <c r="H81" s="25" t="n">
        <v>0</v>
      </c>
      <c r="I81" s="25" t="n">
        <v>0</v>
      </c>
      <c r="J81" s="25" t="n">
        <v>879.8</v>
      </c>
    </row>
    <row r="82" customFormat="false" ht="15.75" hidden="false" customHeight="false" outlineLevel="0" collapsed="false">
      <c r="B82" s="23" t="s">
        <v>108</v>
      </c>
      <c r="C82" s="24" t="s">
        <v>26</v>
      </c>
      <c r="D82" s="24" t="s">
        <v>17</v>
      </c>
      <c r="E82" s="24" t="n">
        <v>3500000</v>
      </c>
      <c r="F82" s="24"/>
      <c r="G82" s="25" t="n">
        <f aca="false">H82+I82+J82</f>
        <v>19222</v>
      </c>
      <c r="H82" s="25" t="n">
        <f aca="false">H83</f>
        <v>19222</v>
      </c>
      <c r="I82" s="25" t="n">
        <f aca="false">I83</f>
        <v>0</v>
      </c>
      <c r="J82" s="25" t="n">
        <f aca="false">J83</f>
        <v>0</v>
      </c>
    </row>
    <row r="83" customFormat="false" ht="63" hidden="false" customHeight="false" outlineLevel="0" collapsed="false">
      <c r="B83" s="23" t="s">
        <v>109</v>
      </c>
      <c r="C83" s="24" t="s">
        <v>26</v>
      </c>
      <c r="D83" s="24" t="s">
        <v>17</v>
      </c>
      <c r="E83" s="24" t="n">
        <v>3500200</v>
      </c>
      <c r="F83" s="24"/>
      <c r="G83" s="25" t="n">
        <f aca="false">H83+I83+J83</f>
        <v>19222</v>
      </c>
      <c r="H83" s="25" t="n">
        <f aca="false">H84</f>
        <v>19222</v>
      </c>
      <c r="I83" s="25" t="n">
        <f aca="false">I84</f>
        <v>0</v>
      </c>
      <c r="J83" s="25" t="n">
        <f aca="false">J84</f>
        <v>0</v>
      </c>
    </row>
    <row r="84" customFormat="false" ht="15.75" hidden="false" customHeight="false" outlineLevel="0" collapsed="false">
      <c r="B84" s="23" t="s">
        <v>94</v>
      </c>
      <c r="C84" s="24" t="s">
        <v>26</v>
      </c>
      <c r="D84" s="24" t="s">
        <v>17</v>
      </c>
      <c r="E84" s="24" t="n">
        <v>3500200</v>
      </c>
      <c r="F84" s="24" t="s">
        <v>95</v>
      </c>
      <c r="G84" s="25" t="n">
        <f aca="false">H84+I84+J84</f>
        <v>19222</v>
      </c>
      <c r="H84" s="25" t="n">
        <v>19222</v>
      </c>
      <c r="I84" s="25" t="n">
        <v>0</v>
      </c>
      <c r="J84" s="25" t="n">
        <v>0</v>
      </c>
    </row>
    <row r="85" customFormat="false" ht="15.75" hidden="false" customHeight="false" outlineLevel="0" collapsed="false">
      <c r="B85" s="21" t="s">
        <v>110</v>
      </c>
      <c r="C85" s="22" t="s">
        <v>26</v>
      </c>
      <c r="D85" s="22" t="s">
        <v>58</v>
      </c>
      <c r="E85" s="22"/>
      <c r="F85" s="22"/>
      <c r="G85" s="19" t="n">
        <f aca="false">H85+I85+J85</f>
        <v>42461.8</v>
      </c>
      <c r="H85" s="19" t="n">
        <f aca="false">H86</f>
        <v>42461.8</v>
      </c>
      <c r="I85" s="19" t="n">
        <f aca="false">I86</f>
        <v>0</v>
      </c>
      <c r="J85" s="19" t="n">
        <f aca="false">J86</f>
        <v>0</v>
      </c>
    </row>
    <row r="86" customFormat="false" ht="15.75" hidden="false" customHeight="false" outlineLevel="0" collapsed="false">
      <c r="B86" s="23" t="s">
        <v>110</v>
      </c>
      <c r="C86" s="24" t="s">
        <v>26</v>
      </c>
      <c r="D86" s="24" t="s">
        <v>58</v>
      </c>
      <c r="E86" s="24" t="n">
        <v>6000000</v>
      </c>
      <c r="F86" s="24"/>
      <c r="G86" s="25" t="n">
        <f aca="false">H86+I86+J86</f>
        <v>42461.8</v>
      </c>
      <c r="H86" s="25" t="n">
        <f aca="false">H87+H89+H91+H93+H95</f>
        <v>42461.8</v>
      </c>
      <c r="I86" s="25" t="n">
        <f aca="false">I87+I89+I91+I93+I95</f>
        <v>0</v>
      </c>
      <c r="J86" s="25" t="n">
        <f aca="false">J87+J89+J91+J93+J95</f>
        <v>0</v>
      </c>
    </row>
    <row r="87" customFormat="false" ht="15.75" hidden="false" customHeight="false" outlineLevel="0" collapsed="false">
      <c r="B87" s="23" t="s">
        <v>111</v>
      </c>
      <c r="C87" s="24" t="s">
        <v>26</v>
      </c>
      <c r="D87" s="24" t="s">
        <v>58</v>
      </c>
      <c r="E87" s="24" t="n">
        <v>6000100</v>
      </c>
      <c r="F87" s="24"/>
      <c r="G87" s="25" t="n">
        <f aca="false">H87+I87+J87</f>
        <v>4848.9</v>
      </c>
      <c r="H87" s="25" t="n">
        <f aca="false">H88</f>
        <v>4848.9</v>
      </c>
      <c r="I87" s="25" t="n">
        <f aca="false">I88</f>
        <v>0</v>
      </c>
      <c r="J87" s="25" t="n">
        <f aca="false">J88</f>
        <v>0</v>
      </c>
    </row>
    <row r="88" customFormat="false" ht="15.75" hidden="false" customHeight="false" outlineLevel="0" collapsed="false">
      <c r="B88" s="23" t="s">
        <v>94</v>
      </c>
      <c r="C88" s="24" t="s">
        <v>26</v>
      </c>
      <c r="D88" s="24" t="s">
        <v>58</v>
      </c>
      <c r="E88" s="24" t="n">
        <v>6000100</v>
      </c>
      <c r="F88" s="24" t="s">
        <v>95</v>
      </c>
      <c r="G88" s="25" t="n">
        <f aca="false">H88+I88+J88</f>
        <v>4848.9</v>
      </c>
      <c r="H88" s="25" t="n">
        <v>4848.9</v>
      </c>
      <c r="I88" s="25" t="n">
        <v>0</v>
      </c>
      <c r="J88" s="25" t="n">
        <v>0</v>
      </c>
    </row>
    <row r="89" customFormat="false" ht="60" hidden="false" customHeight="true" outlineLevel="0" collapsed="false">
      <c r="B89" s="23" t="s">
        <v>112</v>
      </c>
      <c r="C89" s="24" t="s">
        <v>26</v>
      </c>
      <c r="D89" s="24" t="s">
        <v>58</v>
      </c>
      <c r="E89" s="24" t="n">
        <v>6000200</v>
      </c>
      <c r="F89" s="24"/>
      <c r="G89" s="25" t="n">
        <f aca="false">H89+I89+J89</f>
        <v>11898.1</v>
      </c>
      <c r="H89" s="25" t="n">
        <f aca="false">H90</f>
        <v>11898.1</v>
      </c>
      <c r="I89" s="25" t="n">
        <f aca="false">I90</f>
        <v>0</v>
      </c>
      <c r="J89" s="25" t="n">
        <f aca="false">J90</f>
        <v>0</v>
      </c>
    </row>
    <row r="90" customFormat="false" ht="15.75" hidden="false" customHeight="false" outlineLevel="0" collapsed="false">
      <c r="B90" s="23" t="s">
        <v>94</v>
      </c>
      <c r="C90" s="24" t="s">
        <v>26</v>
      </c>
      <c r="D90" s="24" t="s">
        <v>58</v>
      </c>
      <c r="E90" s="24" t="n">
        <v>6000200</v>
      </c>
      <c r="F90" s="24" t="s">
        <v>95</v>
      </c>
      <c r="G90" s="25" t="n">
        <f aca="false">H90+I90+J90</f>
        <v>11898.1</v>
      </c>
      <c r="H90" s="25" t="n">
        <v>11898.1</v>
      </c>
      <c r="I90" s="25" t="n">
        <v>0</v>
      </c>
      <c r="J90" s="25" t="n">
        <v>0</v>
      </c>
    </row>
    <row r="91" customFormat="false" ht="15.75" hidden="false" customHeight="false" outlineLevel="0" collapsed="false">
      <c r="B91" s="23" t="s">
        <v>113</v>
      </c>
      <c r="C91" s="24" t="s">
        <v>26</v>
      </c>
      <c r="D91" s="24" t="s">
        <v>58</v>
      </c>
      <c r="E91" s="24" t="n">
        <v>6000300</v>
      </c>
      <c r="F91" s="24"/>
      <c r="G91" s="25" t="n">
        <f aca="false">H91+I91+J91</f>
        <v>6402.4</v>
      </c>
      <c r="H91" s="25" t="n">
        <f aca="false">H92</f>
        <v>6402.4</v>
      </c>
      <c r="I91" s="25" t="n">
        <f aca="false">I92</f>
        <v>0</v>
      </c>
      <c r="J91" s="25" t="n">
        <f aca="false">J92</f>
        <v>0</v>
      </c>
    </row>
    <row r="92" customFormat="false" ht="15.75" hidden="false" customHeight="false" outlineLevel="0" collapsed="false">
      <c r="B92" s="23" t="s">
        <v>94</v>
      </c>
      <c r="C92" s="24" t="s">
        <v>26</v>
      </c>
      <c r="D92" s="24" t="s">
        <v>58</v>
      </c>
      <c r="E92" s="24" t="n">
        <v>6000300</v>
      </c>
      <c r="F92" s="24" t="s">
        <v>95</v>
      </c>
      <c r="G92" s="25" t="n">
        <f aca="false">H92+I92+J92</f>
        <v>6402.4</v>
      </c>
      <c r="H92" s="25" t="n">
        <v>6402.4</v>
      </c>
      <c r="I92" s="25" t="n">
        <v>0</v>
      </c>
      <c r="J92" s="25" t="n">
        <v>0</v>
      </c>
    </row>
    <row r="93" customFormat="false" ht="15.75" hidden="false" customHeight="true" outlineLevel="0" collapsed="false">
      <c r="B93" s="23" t="s">
        <v>114</v>
      </c>
      <c r="C93" s="24" t="s">
        <v>26</v>
      </c>
      <c r="D93" s="24" t="s">
        <v>58</v>
      </c>
      <c r="E93" s="24" t="n">
        <v>6000400</v>
      </c>
      <c r="F93" s="24"/>
      <c r="G93" s="25" t="n">
        <f aca="false">H93+I93+J93</f>
        <v>2435.9</v>
      </c>
      <c r="H93" s="25" t="n">
        <f aca="false">H94</f>
        <v>2435.9</v>
      </c>
      <c r="I93" s="25" t="n">
        <f aca="false">I94</f>
        <v>0</v>
      </c>
      <c r="J93" s="25" t="n">
        <f aca="false">J94</f>
        <v>0</v>
      </c>
    </row>
    <row r="94" customFormat="false" ht="15.75" hidden="false" customHeight="false" outlineLevel="0" collapsed="false">
      <c r="B94" s="23" t="s">
        <v>94</v>
      </c>
      <c r="C94" s="24" t="s">
        <v>26</v>
      </c>
      <c r="D94" s="24" t="s">
        <v>58</v>
      </c>
      <c r="E94" s="24" t="n">
        <v>6000400</v>
      </c>
      <c r="F94" s="24" t="s">
        <v>95</v>
      </c>
      <c r="G94" s="25" t="n">
        <f aca="false">H94+I94+J94</f>
        <v>2435.9</v>
      </c>
      <c r="H94" s="25" t="n">
        <v>2435.9</v>
      </c>
      <c r="I94" s="25" t="n">
        <v>0</v>
      </c>
      <c r="J94" s="25" t="n">
        <v>0</v>
      </c>
    </row>
    <row r="95" customFormat="false" ht="30.75" hidden="false" customHeight="true" outlineLevel="0" collapsed="false">
      <c r="B95" s="23" t="s">
        <v>115</v>
      </c>
      <c r="C95" s="24" t="s">
        <v>26</v>
      </c>
      <c r="D95" s="24" t="s">
        <v>58</v>
      </c>
      <c r="E95" s="24" t="n">
        <v>6000500</v>
      </c>
      <c r="F95" s="24"/>
      <c r="G95" s="25" t="n">
        <f aca="false">H95+I95+J95</f>
        <v>16876.5</v>
      </c>
      <c r="H95" s="25" t="n">
        <f aca="false">H96</f>
        <v>16876.5</v>
      </c>
      <c r="I95" s="25" t="n">
        <f aca="false">I96</f>
        <v>0</v>
      </c>
      <c r="J95" s="25" t="n">
        <f aca="false">J96</f>
        <v>0</v>
      </c>
    </row>
    <row r="96" customFormat="false" ht="15.75" hidden="false" customHeight="false" outlineLevel="0" collapsed="false">
      <c r="B96" s="23" t="s">
        <v>94</v>
      </c>
      <c r="C96" s="24" t="s">
        <v>26</v>
      </c>
      <c r="D96" s="24" t="s">
        <v>58</v>
      </c>
      <c r="E96" s="24" t="n">
        <v>6000500</v>
      </c>
      <c r="F96" s="24" t="s">
        <v>95</v>
      </c>
      <c r="G96" s="25" t="n">
        <f aca="false">H96+I96+J96</f>
        <v>16876.5</v>
      </c>
      <c r="H96" s="25" t="n">
        <v>16876.5</v>
      </c>
      <c r="I96" s="25" t="n">
        <v>0</v>
      </c>
      <c r="J96" s="25" t="n">
        <v>0</v>
      </c>
    </row>
    <row r="97" s="27" customFormat="true" ht="31.5" hidden="false" customHeight="false" outlineLevel="0" collapsed="false">
      <c r="B97" s="21" t="s">
        <v>116</v>
      </c>
      <c r="C97" s="22" t="s">
        <v>26</v>
      </c>
      <c r="D97" s="22" t="s">
        <v>26</v>
      </c>
      <c r="E97" s="22"/>
      <c r="F97" s="22"/>
      <c r="G97" s="19" t="n">
        <f aca="false">H97+I97+J97</f>
        <v>1200</v>
      </c>
      <c r="H97" s="19" t="n">
        <f aca="false">H98</f>
        <v>1200</v>
      </c>
      <c r="I97" s="19" t="n">
        <f aca="false">I98</f>
        <v>0</v>
      </c>
      <c r="J97" s="19" t="n">
        <f aca="false">J98</f>
        <v>0</v>
      </c>
    </row>
    <row r="98" s="28" customFormat="true" ht="60" hidden="false" customHeight="true" outlineLevel="0" collapsed="false">
      <c r="B98" s="23" t="s">
        <v>20</v>
      </c>
      <c r="C98" s="24" t="s">
        <v>26</v>
      </c>
      <c r="D98" s="24" t="s">
        <v>26</v>
      </c>
      <c r="E98" s="24" t="s">
        <v>21</v>
      </c>
      <c r="F98" s="24"/>
      <c r="G98" s="25" t="n">
        <f aca="false">H98+I98+J98</f>
        <v>1200</v>
      </c>
      <c r="H98" s="25" t="n">
        <f aca="false">H99</f>
        <v>1200</v>
      </c>
      <c r="I98" s="25" t="n">
        <f aca="false">I99</f>
        <v>0</v>
      </c>
      <c r="J98" s="25" t="n">
        <f aca="false">J99</f>
        <v>0</v>
      </c>
    </row>
    <row r="99" customFormat="false" ht="31.5" hidden="false" customHeight="false" outlineLevel="0" collapsed="false">
      <c r="B99" s="23" t="s">
        <v>117</v>
      </c>
      <c r="C99" s="24" t="s">
        <v>26</v>
      </c>
      <c r="D99" s="24" t="s">
        <v>26</v>
      </c>
      <c r="E99" s="24" t="s">
        <v>118</v>
      </c>
      <c r="F99" s="24"/>
      <c r="G99" s="25" t="n">
        <f aca="false">H99+I99+J99</f>
        <v>1200</v>
      </c>
      <c r="H99" s="25" t="n">
        <f aca="false">H100</f>
        <v>1200</v>
      </c>
      <c r="I99" s="25" t="n">
        <f aca="false">I100</f>
        <v>0</v>
      </c>
      <c r="J99" s="25" t="n">
        <f aca="false">J100</f>
        <v>0</v>
      </c>
    </row>
    <row r="100" customFormat="false" ht="31.5" hidden="false" customHeight="false" outlineLevel="0" collapsed="false">
      <c r="B100" s="23" t="s">
        <v>86</v>
      </c>
      <c r="C100" s="24" t="s">
        <v>26</v>
      </c>
      <c r="D100" s="24" t="s">
        <v>26</v>
      </c>
      <c r="E100" s="24" t="s">
        <v>118</v>
      </c>
      <c r="F100" s="24" t="s">
        <v>87</v>
      </c>
      <c r="G100" s="25" t="n">
        <f aca="false">H100+I100+J100</f>
        <v>1200</v>
      </c>
      <c r="H100" s="25" t="n">
        <v>1200</v>
      </c>
      <c r="I100" s="25" t="n">
        <v>0</v>
      </c>
      <c r="J100" s="25" t="n">
        <v>0</v>
      </c>
    </row>
    <row r="101" customFormat="false" ht="16.5" hidden="false" customHeight="false" outlineLevel="0" collapsed="false">
      <c r="B101" s="16" t="s">
        <v>119</v>
      </c>
      <c r="C101" s="17" t="s">
        <v>30</v>
      </c>
      <c r="D101" s="17"/>
      <c r="E101" s="17"/>
      <c r="F101" s="17"/>
      <c r="G101" s="18" t="n">
        <f aca="false">H101+I101+J101</f>
        <v>4970</v>
      </c>
      <c r="H101" s="18" t="n">
        <f aca="false">H102</f>
        <v>4970</v>
      </c>
      <c r="I101" s="18" t="n">
        <f aca="false">I102</f>
        <v>0</v>
      </c>
      <c r="J101" s="18" t="n">
        <f aca="false">J102</f>
        <v>0</v>
      </c>
    </row>
    <row r="102" customFormat="false" ht="31.5" hidden="false" customHeight="false" outlineLevel="0" collapsed="false">
      <c r="B102" s="21" t="s">
        <v>120</v>
      </c>
      <c r="C102" s="22" t="s">
        <v>30</v>
      </c>
      <c r="D102" s="22" t="s">
        <v>58</v>
      </c>
      <c r="E102" s="22"/>
      <c r="F102" s="22"/>
      <c r="G102" s="18" t="n">
        <f aca="false">H102+I102+J102</f>
        <v>4970</v>
      </c>
      <c r="H102" s="19" t="n">
        <f aca="false">H103</f>
        <v>4970</v>
      </c>
      <c r="I102" s="19" t="n">
        <f aca="false">I103</f>
        <v>0</v>
      </c>
      <c r="J102" s="19" t="n">
        <f aca="false">J103</f>
        <v>0</v>
      </c>
    </row>
    <row r="103" customFormat="false" ht="31.5" hidden="false" customHeight="false" outlineLevel="0" collapsed="false">
      <c r="B103" s="23" t="s">
        <v>121</v>
      </c>
      <c r="C103" s="24" t="s">
        <v>30</v>
      </c>
      <c r="D103" s="24" t="s">
        <v>58</v>
      </c>
      <c r="E103" s="24" t="n">
        <v>4100000</v>
      </c>
      <c r="F103" s="24"/>
      <c r="G103" s="30" t="n">
        <f aca="false">H103+I103+J103</f>
        <v>4970</v>
      </c>
      <c r="H103" s="25" t="n">
        <f aca="false">H104</f>
        <v>4970</v>
      </c>
      <c r="I103" s="25" t="n">
        <f aca="false">I104</f>
        <v>0</v>
      </c>
      <c r="J103" s="25" t="n">
        <f aca="false">J104</f>
        <v>0</v>
      </c>
    </row>
    <row r="104" customFormat="false" ht="16.5" hidden="false" customHeight="false" outlineLevel="0" collapsed="false">
      <c r="B104" s="23" t="s">
        <v>122</v>
      </c>
      <c r="C104" s="24" t="s">
        <v>30</v>
      </c>
      <c r="D104" s="24" t="s">
        <v>58</v>
      </c>
      <c r="E104" s="24" t="n">
        <v>4100100</v>
      </c>
      <c r="F104" s="24"/>
      <c r="G104" s="30" t="n">
        <f aca="false">H104+I104+J104</f>
        <v>4970</v>
      </c>
      <c r="H104" s="25" t="n">
        <f aca="false">H105+H106</f>
        <v>4970</v>
      </c>
      <c r="I104" s="25" t="n">
        <f aca="false">I105+I106</f>
        <v>0</v>
      </c>
      <c r="J104" s="25" t="n">
        <f aca="false">J105+J106</f>
        <v>0</v>
      </c>
    </row>
    <row r="105" customFormat="false" ht="16.5" hidden="false" customHeight="false" outlineLevel="0" collapsed="false">
      <c r="B105" s="23" t="s">
        <v>94</v>
      </c>
      <c r="C105" s="24" t="s">
        <v>30</v>
      </c>
      <c r="D105" s="24" t="s">
        <v>58</v>
      </c>
      <c r="E105" s="24" t="n">
        <v>4100100</v>
      </c>
      <c r="F105" s="24" t="s">
        <v>95</v>
      </c>
      <c r="G105" s="30" t="n">
        <f aca="false">H105+I105+J105</f>
        <v>170</v>
      </c>
      <c r="H105" s="25" t="n">
        <v>170</v>
      </c>
      <c r="I105" s="25" t="n">
        <v>0</v>
      </c>
      <c r="J105" s="25" t="n">
        <v>0</v>
      </c>
    </row>
    <row r="106" customFormat="false" ht="31.5" hidden="false" customHeight="false" outlineLevel="0" collapsed="false">
      <c r="B106" s="23" t="s">
        <v>24</v>
      </c>
      <c r="C106" s="24" t="s">
        <v>30</v>
      </c>
      <c r="D106" s="24" t="s">
        <v>58</v>
      </c>
      <c r="E106" s="24" t="n">
        <v>4100100</v>
      </c>
      <c r="F106" s="24" t="n">
        <v>500</v>
      </c>
      <c r="G106" s="30" t="n">
        <f aca="false">H106+I106+J106</f>
        <v>4800</v>
      </c>
      <c r="H106" s="25" t="n">
        <v>4800</v>
      </c>
      <c r="I106" s="25" t="n">
        <v>0</v>
      </c>
      <c r="J106" s="25" t="n">
        <v>0</v>
      </c>
    </row>
    <row r="107" customFormat="false" ht="16.5" hidden="false" customHeight="false" outlineLevel="0" collapsed="false">
      <c r="B107" s="16" t="s">
        <v>123</v>
      </c>
      <c r="C107" s="17" t="s">
        <v>32</v>
      </c>
      <c r="D107" s="17"/>
      <c r="E107" s="17"/>
      <c r="F107" s="17"/>
      <c r="G107" s="18" t="n">
        <f aca="false">H107+I107+J107</f>
        <v>512407.5</v>
      </c>
      <c r="H107" s="18" t="n">
        <f aca="false">H108+H114+H124</f>
        <v>319033.8</v>
      </c>
      <c r="I107" s="18" t="n">
        <f aca="false">I108+I114+I124</f>
        <v>43242.7</v>
      </c>
      <c r="J107" s="18" t="n">
        <f aca="false">J108+J114+J124</f>
        <v>150131</v>
      </c>
    </row>
    <row r="108" customFormat="false" ht="15.75" hidden="false" customHeight="false" outlineLevel="0" collapsed="false">
      <c r="B108" s="21" t="s">
        <v>124</v>
      </c>
      <c r="C108" s="22" t="s">
        <v>32</v>
      </c>
      <c r="D108" s="22" t="s">
        <v>17</v>
      </c>
      <c r="E108" s="22"/>
      <c r="F108" s="22"/>
      <c r="G108" s="19" t="n">
        <f aca="false">H108+I108+J108</f>
        <v>225874</v>
      </c>
      <c r="H108" s="19" t="n">
        <f aca="false">H109+H112</f>
        <v>199774</v>
      </c>
      <c r="I108" s="19" t="n">
        <f aca="false">I109+I112</f>
        <v>26100</v>
      </c>
      <c r="J108" s="19" t="n">
        <f aca="false">J109+J112</f>
        <v>0</v>
      </c>
    </row>
    <row r="109" customFormat="false" ht="15.75" hidden="false" customHeight="false" outlineLevel="0" collapsed="false">
      <c r="B109" s="23" t="s">
        <v>125</v>
      </c>
      <c r="C109" s="24" t="s">
        <v>32</v>
      </c>
      <c r="D109" s="24" t="s">
        <v>17</v>
      </c>
      <c r="E109" s="24" t="n">
        <v>4200000</v>
      </c>
      <c r="F109" s="24"/>
      <c r="G109" s="25" t="n">
        <f aca="false">H109+I109+J109</f>
        <v>224674</v>
      </c>
      <c r="H109" s="25" t="n">
        <f aca="false">H110</f>
        <v>198574</v>
      </c>
      <c r="I109" s="25" t="n">
        <f aca="false">I110</f>
        <v>26100</v>
      </c>
      <c r="J109" s="25" t="n">
        <f aca="false">J110</f>
        <v>0</v>
      </c>
    </row>
    <row r="110" customFormat="false" ht="31.5" hidden="false" customHeight="false" outlineLevel="0" collapsed="false">
      <c r="B110" s="23" t="s">
        <v>117</v>
      </c>
      <c r="C110" s="24" t="s">
        <v>32</v>
      </c>
      <c r="D110" s="24" t="s">
        <v>17</v>
      </c>
      <c r="E110" s="24" t="n">
        <v>4209900</v>
      </c>
      <c r="F110" s="24"/>
      <c r="G110" s="25" t="n">
        <f aca="false">H110+I110+J110</f>
        <v>224674</v>
      </c>
      <c r="H110" s="25" t="n">
        <f aca="false">H111</f>
        <v>198574</v>
      </c>
      <c r="I110" s="25" t="n">
        <f aca="false">I111</f>
        <v>26100</v>
      </c>
      <c r="J110" s="25" t="n">
        <f aca="false">J111</f>
        <v>0</v>
      </c>
    </row>
    <row r="111" customFormat="false" ht="31.5" hidden="false" customHeight="false" outlineLevel="0" collapsed="false">
      <c r="B111" s="23" t="s">
        <v>86</v>
      </c>
      <c r="C111" s="24" t="s">
        <v>32</v>
      </c>
      <c r="D111" s="24" t="s">
        <v>17</v>
      </c>
      <c r="E111" s="24" t="n">
        <v>4209900</v>
      </c>
      <c r="F111" s="24" t="s">
        <v>87</v>
      </c>
      <c r="G111" s="25" t="n">
        <f aca="false">H111+I111+J111</f>
        <v>224674</v>
      </c>
      <c r="H111" s="25" t="n">
        <v>198574</v>
      </c>
      <c r="I111" s="25" t="n">
        <v>26100</v>
      </c>
      <c r="J111" s="25" t="n">
        <v>0</v>
      </c>
    </row>
    <row r="112" customFormat="false" ht="31.5" hidden="false" customHeight="false" outlineLevel="0" collapsed="false">
      <c r="B112" s="23" t="s">
        <v>126</v>
      </c>
      <c r="C112" s="24" t="s">
        <v>32</v>
      </c>
      <c r="D112" s="24" t="s">
        <v>17</v>
      </c>
      <c r="E112" s="24" t="n">
        <v>7950000</v>
      </c>
      <c r="F112" s="24"/>
      <c r="G112" s="25" t="n">
        <f aca="false">H112+I112+J112</f>
        <v>1200</v>
      </c>
      <c r="H112" s="25" t="n">
        <f aca="false">H113</f>
        <v>1200</v>
      </c>
      <c r="I112" s="25" t="n">
        <f aca="false">I113</f>
        <v>0</v>
      </c>
      <c r="J112" s="25" t="n">
        <f aca="false">J113</f>
        <v>0</v>
      </c>
    </row>
    <row r="113" customFormat="false" ht="15.75" hidden="false" customHeight="false" outlineLevel="0" collapsed="false">
      <c r="B113" s="23" t="s">
        <v>80</v>
      </c>
      <c r="C113" s="24" t="s">
        <v>32</v>
      </c>
      <c r="D113" s="24" t="s">
        <v>17</v>
      </c>
      <c r="E113" s="24" t="n">
        <v>7950000</v>
      </c>
      <c r="F113" s="24" t="s">
        <v>81</v>
      </c>
      <c r="G113" s="25" t="n">
        <f aca="false">H113+I113+J113</f>
        <v>1200</v>
      </c>
      <c r="H113" s="25" t="n">
        <v>1200</v>
      </c>
      <c r="I113" s="25" t="n">
        <v>0</v>
      </c>
      <c r="J113" s="25" t="n">
        <v>0</v>
      </c>
    </row>
    <row r="114" customFormat="false" ht="15.75" hidden="false" customHeight="false" outlineLevel="0" collapsed="false">
      <c r="B114" s="21" t="s">
        <v>127</v>
      </c>
      <c r="C114" s="22" t="s">
        <v>32</v>
      </c>
      <c r="D114" s="22" t="s">
        <v>60</v>
      </c>
      <c r="E114" s="22"/>
      <c r="F114" s="22"/>
      <c r="G114" s="19" t="n">
        <f aca="false">H114+I114+J114</f>
        <v>277184.6</v>
      </c>
      <c r="H114" s="19" t="n">
        <f aca="false">H115+H118+H121</f>
        <v>109995.9</v>
      </c>
      <c r="I114" s="19" t="n">
        <f aca="false">I115+I118+I121</f>
        <v>17057.7</v>
      </c>
      <c r="J114" s="19" t="n">
        <f aca="false">J115+J118+J121</f>
        <v>150131</v>
      </c>
    </row>
    <row r="115" customFormat="false" ht="30" hidden="false" customHeight="true" outlineLevel="0" collapsed="false">
      <c r="B115" s="23" t="s">
        <v>128</v>
      </c>
      <c r="C115" s="24" t="s">
        <v>32</v>
      </c>
      <c r="D115" s="24" t="s">
        <v>60</v>
      </c>
      <c r="E115" s="24" t="n">
        <v>4210000</v>
      </c>
      <c r="F115" s="24"/>
      <c r="G115" s="25" t="n">
        <f aca="false">H115+I115+J115</f>
        <v>202308.8</v>
      </c>
      <c r="H115" s="25" t="n">
        <f aca="false">H116</f>
        <v>50191.2</v>
      </c>
      <c r="I115" s="25" t="n">
        <f aca="false">I116</f>
        <v>8671.6</v>
      </c>
      <c r="J115" s="25" t="n">
        <f aca="false">J116</f>
        <v>143446</v>
      </c>
    </row>
    <row r="116" customFormat="false" ht="31.5" hidden="false" customHeight="false" outlineLevel="0" collapsed="false">
      <c r="B116" s="23" t="s">
        <v>117</v>
      </c>
      <c r="C116" s="24" t="s">
        <v>32</v>
      </c>
      <c r="D116" s="24" t="s">
        <v>60</v>
      </c>
      <c r="E116" s="24" t="n">
        <v>4219900</v>
      </c>
      <c r="F116" s="24"/>
      <c r="G116" s="25" t="n">
        <f aca="false">H116+I116+J116</f>
        <v>202308.8</v>
      </c>
      <c r="H116" s="25" t="n">
        <f aca="false">H117</f>
        <v>50191.2</v>
      </c>
      <c r="I116" s="25" t="n">
        <f aca="false">I117</f>
        <v>8671.6</v>
      </c>
      <c r="J116" s="25" t="n">
        <f aca="false">J117</f>
        <v>143446</v>
      </c>
    </row>
    <row r="117" customFormat="false" ht="31.5" hidden="false" customHeight="false" outlineLevel="0" collapsed="false">
      <c r="B117" s="23" t="s">
        <v>86</v>
      </c>
      <c r="C117" s="24" t="s">
        <v>32</v>
      </c>
      <c r="D117" s="24" t="s">
        <v>60</v>
      </c>
      <c r="E117" s="24" t="n">
        <v>4219900</v>
      </c>
      <c r="F117" s="24" t="s">
        <v>87</v>
      </c>
      <c r="G117" s="25" t="n">
        <f aca="false">H117+I117+J117</f>
        <v>202308.8</v>
      </c>
      <c r="H117" s="25" t="n">
        <v>50191.2</v>
      </c>
      <c r="I117" s="25" t="n">
        <v>8671.6</v>
      </c>
      <c r="J117" s="25" t="n">
        <v>143446</v>
      </c>
    </row>
    <row r="118" customFormat="false" ht="15.75" hidden="false" customHeight="true" outlineLevel="0" collapsed="false">
      <c r="B118" s="23" t="s">
        <v>129</v>
      </c>
      <c r="C118" s="24" t="s">
        <v>32</v>
      </c>
      <c r="D118" s="24" t="s">
        <v>60</v>
      </c>
      <c r="E118" s="24" t="n">
        <v>4230000</v>
      </c>
      <c r="F118" s="24"/>
      <c r="G118" s="25" t="n">
        <f aca="false">H118+I118+J118</f>
        <v>68190.8</v>
      </c>
      <c r="H118" s="25" t="n">
        <f aca="false">H119</f>
        <v>59804.7</v>
      </c>
      <c r="I118" s="25" t="n">
        <f aca="false">I119</f>
        <v>8386.1</v>
      </c>
      <c r="J118" s="25" t="n">
        <f aca="false">J119</f>
        <v>0</v>
      </c>
    </row>
    <row r="119" customFormat="false" ht="31.5" hidden="false" customHeight="false" outlineLevel="0" collapsed="false">
      <c r="B119" s="23" t="s">
        <v>117</v>
      </c>
      <c r="C119" s="24" t="s">
        <v>32</v>
      </c>
      <c r="D119" s="24" t="s">
        <v>60</v>
      </c>
      <c r="E119" s="24" t="n">
        <v>4239900</v>
      </c>
      <c r="F119" s="24"/>
      <c r="G119" s="25" t="n">
        <f aca="false">H119+I119+J119</f>
        <v>68190.8</v>
      </c>
      <c r="H119" s="25" t="n">
        <f aca="false">H120</f>
        <v>59804.7</v>
      </c>
      <c r="I119" s="25" t="n">
        <f aca="false">I120</f>
        <v>8386.1</v>
      </c>
      <c r="J119" s="25" t="n">
        <f aca="false">J120</f>
        <v>0</v>
      </c>
    </row>
    <row r="120" customFormat="false" ht="31.5" hidden="false" customHeight="false" outlineLevel="0" collapsed="false">
      <c r="B120" s="23" t="s">
        <v>86</v>
      </c>
      <c r="C120" s="24" t="s">
        <v>32</v>
      </c>
      <c r="D120" s="24" t="s">
        <v>60</v>
      </c>
      <c r="E120" s="24" t="n">
        <v>4239900</v>
      </c>
      <c r="F120" s="24" t="s">
        <v>87</v>
      </c>
      <c r="G120" s="25" t="n">
        <f aca="false">H120+I120+J120</f>
        <v>68190.8</v>
      </c>
      <c r="H120" s="25" t="n">
        <v>59804.7</v>
      </c>
      <c r="I120" s="25" t="n">
        <v>8386.1</v>
      </c>
      <c r="J120" s="25" t="n">
        <v>0</v>
      </c>
    </row>
    <row r="121" customFormat="false" ht="31.5" hidden="false" customHeight="false" outlineLevel="0" collapsed="false">
      <c r="B121" s="23" t="s">
        <v>130</v>
      </c>
      <c r="C121" s="24" t="s">
        <v>32</v>
      </c>
      <c r="D121" s="24" t="s">
        <v>60</v>
      </c>
      <c r="E121" s="24" t="n">
        <v>5200000</v>
      </c>
      <c r="F121" s="24"/>
      <c r="G121" s="25" t="n">
        <f aca="false">H121+I121+J121</f>
        <v>6685</v>
      </c>
      <c r="H121" s="25" t="n">
        <f aca="false">H122</f>
        <v>0</v>
      </c>
      <c r="I121" s="25" t="n">
        <f aca="false">I122</f>
        <v>0</v>
      </c>
      <c r="J121" s="25" t="n">
        <f aca="false">J122</f>
        <v>6685</v>
      </c>
    </row>
    <row r="122" customFormat="false" ht="30.75" hidden="false" customHeight="true" outlineLevel="0" collapsed="false">
      <c r="B122" s="23" t="s">
        <v>131</v>
      </c>
      <c r="C122" s="24" t="s">
        <v>32</v>
      </c>
      <c r="D122" s="24" t="s">
        <v>60</v>
      </c>
      <c r="E122" s="24" t="n">
        <v>5200900</v>
      </c>
      <c r="F122" s="24"/>
      <c r="G122" s="25" t="n">
        <f aca="false">H122+I122+J122</f>
        <v>6685</v>
      </c>
      <c r="H122" s="25" t="n">
        <f aca="false">H123</f>
        <v>0</v>
      </c>
      <c r="I122" s="25" t="n">
        <f aca="false">I123</f>
        <v>0</v>
      </c>
      <c r="J122" s="25" t="n">
        <f aca="false">J123</f>
        <v>6685</v>
      </c>
    </row>
    <row r="123" customFormat="false" ht="31.5" hidden="false" customHeight="false" outlineLevel="0" collapsed="false">
      <c r="B123" s="23" t="s">
        <v>86</v>
      </c>
      <c r="C123" s="24" t="s">
        <v>32</v>
      </c>
      <c r="D123" s="24" t="s">
        <v>60</v>
      </c>
      <c r="E123" s="24" t="n">
        <v>5200900</v>
      </c>
      <c r="F123" s="24" t="s">
        <v>87</v>
      </c>
      <c r="G123" s="25" t="n">
        <f aca="false">H123+I123+J123</f>
        <v>6685</v>
      </c>
      <c r="H123" s="25" t="n">
        <v>0</v>
      </c>
      <c r="I123" s="25" t="n">
        <v>0</v>
      </c>
      <c r="J123" s="25" t="n">
        <v>6685</v>
      </c>
    </row>
    <row r="124" customFormat="false" ht="15.75" hidden="false" customHeight="true" outlineLevel="0" collapsed="false">
      <c r="B124" s="21" t="s">
        <v>132</v>
      </c>
      <c r="C124" s="22" t="s">
        <v>32</v>
      </c>
      <c r="D124" s="22" t="s">
        <v>73</v>
      </c>
      <c r="E124" s="22"/>
      <c r="F124" s="22"/>
      <c r="G124" s="19" t="n">
        <f aca="false">H124+I124+J124</f>
        <v>9348.9</v>
      </c>
      <c r="H124" s="19" t="n">
        <f aca="false">H125+H128</f>
        <v>9263.9</v>
      </c>
      <c r="I124" s="19" t="n">
        <f aca="false">I125+I128</f>
        <v>85</v>
      </c>
      <c r="J124" s="19" t="n">
        <f aca="false">J125+J128</f>
        <v>0</v>
      </c>
    </row>
    <row r="125" customFormat="false" ht="15.75" hidden="false" customHeight="false" outlineLevel="0" collapsed="false">
      <c r="B125" s="23" t="s">
        <v>133</v>
      </c>
      <c r="C125" s="24" t="s">
        <v>32</v>
      </c>
      <c r="D125" s="24" t="s">
        <v>73</v>
      </c>
      <c r="E125" s="24" t="n">
        <v>4360000</v>
      </c>
      <c r="F125" s="24"/>
      <c r="G125" s="25" t="n">
        <f aca="false">H125+I125+J125</f>
        <v>575</v>
      </c>
      <c r="H125" s="25" t="n">
        <f aca="false">H126</f>
        <v>575</v>
      </c>
      <c r="I125" s="25" t="n">
        <f aca="false">I126</f>
        <v>0</v>
      </c>
      <c r="J125" s="25" t="n">
        <f aca="false">J126</f>
        <v>0</v>
      </c>
    </row>
    <row r="126" customFormat="false" ht="12.75" hidden="false" customHeight="true" outlineLevel="0" collapsed="false">
      <c r="B126" s="23" t="s">
        <v>134</v>
      </c>
      <c r="C126" s="24" t="s">
        <v>32</v>
      </c>
      <c r="D126" s="24" t="s">
        <v>73</v>
      </c>
      <c r="E126" s="24" t="n">
        <v>4360900</v>
      </c>
      <c r="F126" s="24"/>
      <c r="G126" s="25" t="n">
        <f aca="false">H126+I126+J126</f>
        <v>575</v>
      </c>
      <c r="H126" s="25" t="n">
        <f aca="false">H127</f>
        <v>575</v>
      </c>
      <c r="I126" s="25" t="n">
        <f aca="false">I127</f>
        <v>0</v>
      </c>
      <c r="J126" s="25" t="n">
        <f aca="false">J127</f>
        <v>0</v>
      </c>
    </row>
    <row r="127" customFormat="false" ht="15.75" hidden="false" customHeight="false" outlineLevel="0" collapsed="false">
      <c r="B127" s="23" t="s">
        <v>135</v>
      </c>
      <c r="C127" s="24" t="s">
        <v>32</v>
      </c>
      <c r="D127" s="24" t="s">
        <v>73</v>
      </c>
      <c r="E127" s="24" t="n">
        <v>4360900</v>
      </c>
      <c r="F127" s="24" t="s">
        <v>136</v>
      </c>
      <c r="G127" s="25" t="n">
        <f aca="false">H127+I127+J127</f>
        <v>575</v>
      </c>
      <c r="H127" s="25" t="n">
        <v>575</v>
      </c>
      <c r="I127" s="25" t="n">
        <v>0</v>
      </c>
      <c r="J127" s="25" t="n">
        <v>0</v>
      </c>
    </row>
    <row r="128" customFormat="false" ht="94.5" hidden="false" customHeight="true" outlineLevel="0" collapsed="false">
      <c r="B128" s="23" t="s">
        <v>137</v>
      </c>
      <c r="C128" s="24" t="s">
        <v>32</v>
      </c>
      <c r="D128" s="24" t="s">
        <v>73</v>
      </c>
      <c r="E128" s="24" t="n">
        <v>4520000</v>
      </c>
      <c r="F128" s="24"/>
      <c r="G128" s="25" t="n">
        <f aca="false">H128+I128+J128</f>
        <v>8773.9</v>
      </c>
      <c r="H128" s="25" t="n">
        <f aca="false">H129</f>
        <v>8688.9</v>
      </c>
      <c r="I128" s="25" t="n">
        <f aca="false">I129</f>
        <v>85</v>
      </c>
      <c r="J128" s="25" t="n">
        <f aca="false">J129</f>
        <v>0</v>
      </c>
    </row>
    <row r="129" customFormat="false" ht="31.5" hidden="false" customHeight="false" outlineLevel="0" collapsed="false">
      <c r="B129" s="23" t="s">
        <v>117</v>
      </c>
      <c r="C129" s="24" t="s">
        <v>32</v>
      </c>
      <c r="D129" s="24" t="s">
        <v>73</v>
      </c>
      <c r="E129" s="24" t="n">
        <v>4529900</v>
      </c>
      <c r="F129" s="24"/>
      <c r="G129" s="25" t="n">
        <f aca="false">H129+I129+J129</f>
        <v>8773.9</v>
      </c>
      <c r="H129" s="25" t="n">
        <f aca="false">H130</f>
        <v>8688.9</v>
      </c>
      <c r="I129" s="25" t="n">
        <f aca="false">I130</f>
        <v>85</v>
      </c>
      <c r="J129" s="25" t="n">
        <f aca="false">J130</f>
        <v>0</v>
      </c>
    </row>
    <row r="130" customFormat="false" ht="31.5" hidden="false" customHeight="false" outlineLevel="0" collapsed="false">
      <c r="B130" s="23" t="s">
        <v>86</v>
      </c>
      <c r="C130" s="24" t="s">
        <v>32</v>
      </c>
      <c r="D130" s="24" t="s">
        <v>73</v>
      </c>
      <c r="E130" s="24" t="n">
        <v>4529900</v>
      </c>
      <c r="F130" s="24" t="s">
        <v>87</v>
      </c>
      <c r="G130" s="25" t="n">
        <f aca="false">H130+I130+J130</f>
        <v>8773.9</v>
      </c>
      <c r="H130" s="25" t="n">
        <v>8688.9</v>
      </c>
      <c r="I130" s="25" t="n">
        <v>85</v>
      </c>
      <c r="J130" s="25" t="n">
        <v>0</v>
      </c>
    </row>
    <row r="131" customFormat="false" ht="31.5" hidden="false" customHeight="true" outlineLevel="0" collapsed="false">
      <c r="B131" s="16" t="s">
        <v>138</v>
      </c>
      <c r="C131" s="17" t="s">
        <v>139</v>
      </c>
      <c r="D131" s="17"/>
      <c r="E131" s="17"/>
      <c r="F131" s="17"/>
      <c r="G131" s="18" t="n">
        <f aca="false">H131+I131+J131</f>
        <v>41105.2</v>
      </c>
      <c r="H131" s="18" t="n">
        <f aca="false">H132+H148+H152</f>
        <v>35433.4</v>
      </c>
      <c r="I131" s="18" t="n">
        <f aca="false">I132+I148+I152</f>
        <v>5375</v>
      </c>
      <c r="J131" s="18" t="n">
        <f aca="false">J132+J148+J152</f>
        <v>296.8</v>
      </c>
    </row>
    <row r="132" customFormat="false" ht="15.75" hidden="false" customHeight="false" outlineLevel="0" collapsed="false">
      <c r="B132" s="21" t="s">
        <v>140</v>
      </c>
      <c r="C132" s="22" t="s">
        <v>139</v>
      </c>
      <c r="D132" s="22" t="s">
        <v>17</v>
      </c>
      <c r="E132" s="22"/>
      <c r="F132" s="22"/>
      <c r="G132" s="19" t="n">
        <f aca="false">H132+I132+J132</f>
        <v>39434.8</v>
      </c>
      <c r="H132" s="19" t="n">
        <f aca="false">H133+H136+H139+H142</f>
        <v>33763</v>
      </c>
      <c r="I132" s="19" t="n">
        <f aca="false">I133+I136+I139+I142</f>
        <v>5375</v>
      </c>
      <c r="J132" s="19" t="n">
        <f aca="false">J133+J136+J139+J142</f>
        <v>296.8</v>
      </c>
    </row>
    <row r="133" customFormat="false" ht="28.5" hidden="false" customHeight="true" outlineLevel="0" collapsed="false">
      <c r="B133" s="23" t="s">
        <v>141</v>
      </c>
      <c r="C133" s="24" t="s">
        <v>139</v>
      </c>
      <c r="D133" s="24" t="s">
        <v>17</v>
      </c>
      <c r="E133" s="24" t="n">
        <v>4400000</v>
      </c>
      <c r="F133" s="24"/>
      <c r="G133" s="25" t="n">
        <f aca="false">H133+I133+J133</f>
        <v>18534.9</v>
      </c>
      <c r="H133" s="25" t="n">
        <f aca="false">H134</f>
        <v>15314.9</v>
      </c>
      <c r="I133" s="25" t="n">
        <f aca="false">I134</f>
        <v>3220</v>
      </c>
      <c r="J133" s="25" t="n">
        <f aca="false">J134</f>
        <v>0</v>
      </c>
    </row>
    <row r="134" customFormat="false" ht="31.5" hidden="false" customHeight="false" outlineLevel="0" collapsed="false">
      <c r="B134" s="23" t="s">
        <v>117</v>
      </c>
      <c r="C134" s="24" t="s">
        <v>139</v>
      </c>
      <c r="D134" s="24" t="s">
        <v>17</v>
      </c>
      <c r="E134" s="24" t="n">
        <v>4409900</v>
      </c>
      <c r="F134" s="24"/>
      <c r="G134" s="25" t="n">
        <f aca="false">H134+I134+J134</f>
        <v>18534.9</v>
      </c>
      <c r="H134" s="25" t="n">
        <f aca="false">H135</f>
        <v>15314.9</v>
      </c>
      <c r="I134" s="25" t="n">
        <f aca="false">I135</f>
        <v>3220</v>
      </c>
      <c r="J134" s="25" t="n">
        <f aca="false">J135</f>
        <v>0</v>
      </c>
    </row>
    <row r="135" customFormat="false" ht="31.5" hidden="false" customHeight="false" outlineLevel="0" collapsed="false">
      <c r="B135" s="23" t="s">
        <v>86</v>
      </c>
      <c r="C135" s="24" t="s">
        <v>139</v>
      </c>
      <c r="D135" s="24" t="s">
        <v>17</v>
      </c>
      <c r="E135" s="24" t="n">
        <v>4409900</v>
      </c>
      <c r="F135" s="24" t="s">
        <v>87</v>
      </c>
      <c r="G135" s="25" t="n">
        <f aca="false">H135+I135+J135</f>
        <v>18534.9</v>
      </c>
      <c r="H135" s="25" t="n">
        <v>15314.9</v>
      </c>
      <c r="I135" s="25" t="n">
        <v>3220</v>
      </c>
      <c r="J135" s="25" t="n">
        <v>0</v>
      </c>
    </row>
    <row r="136" customFormat="false" ht="15.75" hidden="false" customHeight="false" outlineLevel="0" collapsed="false">
      <c r="B136" s="23" t="s">
        <v>142</v>
      </c>
      <c r="C136" s="24" t="s">
        <v>139</v>
      </c>
      <c r="D136" s="24" t="s">
        <v>17</v>
      </c>
      <c r="E136" s="24" t="n">
        <v>4410000</v>
      </c>
      <c r="F136" s="24"/>
      <c r="G136" s="25" t="n">
        <f aca="false">H136+I136+J136</f>
        <v>6571.5</v>
      </c>
      <c r="H136" s="25" t="n">
        <f aca="false">H137</f>
        <v>6436.5</v>
      </c>
      <c r="I136" s="25" t="n">
        <f aca="false">I137</f>
        <v>135</v>
      </c>
      <c r="J136" s="25" t="n">
        <f aca="false">J137</f>
        <v>0</v>
      </c>
    </row>
    <row r="137" customFormat="false" ht="31.5" hidden="false" customHeight="false" outlineLevel="0" collapsed="false">
      <c r="B137" s="23" t="s">
        <v>117</v>
      </c>
      <c r="C137" s="24" t="s">
        <v>139</v>
      </c>
      <c r="D137" s="24" t="s">
        <v>17</v>
      </c>
      <c r="E137" s="24" t="n">
        <v>4419900</v>
      </c>
      <c r="F137" s="24"/>
      <c r="G137" s="25" t="n">
        <f aca="false">H137+I137+J137</f>
        <v>6571.5</v>
      </c>
      <c r="H137" s="25" t="n">
        <f aca="false">H138</f>
        <v>6436.5</v>
      </c>
      <c r="I137" s="25" t="n">
        <f aca="false">I138</f>
        <v>135</v>
      </c>
      <c r="J137" s="25" t="n">
        <f aca="false">J138</f>
        <v>0</v>
      </c>
    </row>
    <row r="138" customFormat="false" ht="31.5" hidden="false" customHeight="false" outlineLevel="0" collapsed="false">
      <c r="B138" s="23" t="s">
        <v>86</v>
      </c>
      <c r="C138" s="24" t="s">
        <v>139</v>
      </c>
      <c r="D138" s="24" t="s">
        <v>17</v>
      </c>
      <c r="E138" s="24" t="n">
        <v>4419900</v>
      </c>
      <c r="F138" s="24" t="s">
        <v>87</v>
      </c>
      <c r="G138" s="25" t="n">
        <f aca="false">H138+I138+J138</f>
        <v>6571.5</v>
      </c>
      <c r="H138" s="25" t="n">
        <v>6436.5</v>
      </c>
      <c r="I138" s="25" t="n">
        <v>135</v>
      </c>
      <c r="J138" s="25" t="n">
        <v>0</v>
      </c>
    </row>
    <row r="139" customFormat="false" ht="15.75" hidden="false" customHeight="false" outlineLevel="0" collapsed="false">
      <c r="B139" s="23" t="s">
        <v>143</v>
      </c>
      <c r="C139" s="24" t="s">
        <v>139</v>
      </c>
      <c r="D139" s="24" t="s">
        <v>17</v>
      </c>
      <c r="E139" s="24" t="n">
        <v>4420000</v>
      </c>
      <c r="F139" s="24"/>
      <c r="G139" s="25" t="n">
        <f aca="false">H139+I139+J139</f>
        <v>11366.6</v>
      </c>
      <c r="H139" s="25" t="n">
        <f aca="false">H140</f>
        <v>10496.6</v>
      </c>
      <c r="I139" s="25" t="n">
        <f aca="false">I140</f>
        <v>870</v>
      </c>
      <c r="J139" s="25" t="n">
        <f aca="false">J140</f>
        <v>0</v>
      </c>
    </row>
    <row r="140" customFormat="false" ht="31.5" hidden="false" customHeight="false" outlineLevel="0" collapsed="false">
      <c r="B140" s="23" t="s">
        <v>117</v>
      </c>
      <c r="C140" s="24" t="s">
        <v>139</v>
      </c>
      <c r="D140" s="24" t="s">
        <v>17</v>
      </c>
      <c r="E140" s="24" t="n">
        <v>4429900</v>
      </c>
      <c r="F140" s="24"/>
      <c r="G140" s="25" t="n">
        <f aca="false">H140+I140+J140</f>
        <v>11366.6</v>
      </c>
      <c r="H140" s="25" t="n">
        <f aca="false">H141</f>
        <v>10496.6</v>
      </c>
      <c r="I140" s="25" t="n">
        <f aca="false">I141</f>
        <v>870</v>
      </c>
      <c r="J140" s="25" t="n">
        <f aca="false">J141</f>
        <v>0</v>
      </c>
    </row>
    <row r="141" customFormat="false" ht="31.5" hidden="false" customHeight="false" outlineLevel="0" collapsed="false">
      <c r="B141" s="23" t="s">
        <v>86</v>
      </c>
      <c r="C141" s="24" t="s">
        <v>139</v>
      </c>
      <c r="D141" s="24" t="s">
        <v>17</v>
      </c>
      <c r="E141" s="24" t="n">
        <v>4429900</v>
      </c>
      <c r="F141" s="24" t="s">
        <v>87</v>
      </c>
      <c r="G141" s="25" t="n">
        <f aca="false">H141+I141+J141</f>
        <v>11366.6</v>
      </c>
      <c r="H141" s="25" t="n">
        <v>10496.6</v>
      </c>
      <c r="I141" s="25" t="n">
        <v>870</v>
      </c>
      <c r="J141" s="25" t="n">
        <v>0</v>
      </c>
    </row>
    <row r="142" customFormat="false" ht="47.25" hidden="false" customHeight="false" outlineLevel="0" collapsed="false">
      <c r="B142" s="23" t="s">
        <v>144</v>
      </c>
      <c r="C142" s="24" t="s">
        <v>139</v>
      </c>
      <c r="D142" s="24" t="s">
        <v>17</v>
      </c>
      <c r="E142" s="24" t="n">
        <v>4500000</v>
      </c>
      <c r="F142" s="24"/>
      <c r="G142" s="25" t="n">
        <f aca="false">H142+I142+J142</f>
        <v>2961.8</v>
      </c>
      <c r="H142" s="25" t="n">
        <f aca="false">H143+H145</f>
        <v>1515</v>
      </c>
      <c r="I142" s="25" t="n">
        <f aca="false">I143+I145</f>
        <v>1150</v>
      </c>
      <c r="J142" s="25" t="n">
        <f aca="false">J143+J145</f>
        <v>296.8</v>
      </c>
    </row>
    <row r="143" customFormat="false" ht="30.75" hidden="false" customHeight="true" outlineLevel="0" collapsed="false">
      <c r="B143" s="23" t="s">
        <v>145</v>
      </c>
      <c r="C143" s="24" t="s">
        <v>139</v>
      </c>
      <c r="D143" s="24" t="s">
        <v>17</v>
      </c>
      <c r="E143" s="24" t="s">
        <v>146</v>
      </c>
      <c r="F143" s="24"/>
      <c r="G143" s="25" t="n">
        <f aca="false">H143+I143+J143</f>
        <v>296.8</v>
      </c>
      <c r="H143" s="25" t="n">
        <f aca="false">H144</f>
        <v>0</v>
      </c>
      <c r="I143" s="25" t="n">
        <f aca="false">I144</f>
        <v>0</v>
      </c>
      <c r="J143" s="25" t="n">
        <f aca="false">J144</f>
        <v>296.8</v>
      </c>
    </row>
    <row r="144" customFormat="false" ht="31.5" hidden="false" customHeight="false" outlineLevel="0" collapsed="false">
      <c r="B144" s="23" t="s">
        <v>86</v>
      </c>
      <c r="C144" s="24" t="s">
        <v>139</v>
      </c>
      <c r="D144" s="24" t="s">
        <v>17</v>
      </c>
      <c r="E144" s="24" t="s">
        <v>146</v>
      </c>
      <c r="F144" s="24" t="s">
        <v>87</v>
      </c>
      <c r="G144" s="25" t="n">
        <f aca="false">H144+I144+J144</f>
        <v>296.8</v>
      </c>
      <c r="H144" s="25" t="n">
        <v>0</v>
      </c>
      <c r="I144" s="25" t="n">
        <v>0</v>
      </c>
      <c r="J144" s="25" t="n">
        <v>296.8</v>
      </c>
    </row>
    <row r="145" customFormat="false" ht="47.25" hidden="false" customHeight="false" outlineLevel="0" collapsed="false">
      <c r="B145" s="23" t="s">
        <v>147</v>
      </c>
      <c r="C145" s="24" t="s">
        <v>139</v>
      </c>
      <c r="D145" s="24" t="s">
        <v>17</v>
      </c>
      <c r="E145" s="24" t="n">
        <v>4508500</v>
      </c>
      <c r="F145" s="24"/>
      <c r="G145" s="25" t="n">
        <f aca="false">H145+I145+J145</f>
        <v>2665</v>
      </c>
      <c r="H145" s="25" t="n">
        <f aca="false">H146+H147</f>
        <v>1515</v>
      </c>
      <c r="I145" s="25" t="n">
        <f aca="false">I146+I147</f>
        <v>1150</v>
      </c>
      <c r="J145" s="25" t="n">
        <f aca="false">J146+J147</f>
        <v>0</v>
      </c>
    </row>
    <row r="146" customFormat="false" ht="15.75" hidden="false" customHeight="false" outlineLevel="0" collapsed="false">
      <c r="B146" s="23" t="s">
        <v>94</v>
      </c>
      <c r="C146" s="24" t="s">
        <v>139</v>
      </c>
      <c r="D146" s="24" t="s">
        <v>17</v>
      </c>
      <c r="E146" s="24" t="s">
        <v>148</v>
      </c>
      <c r="F146" s="24" t="s">
        <v>95</v>
      </c>
      <c r="G146" s="25" t="n">
        <f aca="false">H146+I146+J146</f>
        <v>215</v>
      </c>
      <c r="H146" s="25" t="n">
        <v>215</v>
      </c>
      <c r="I146" s="25" t="n">
        <v>0</v>
      </c>
      <c r="J146" s="25" t="n">
        <v>0</v>
      </c>
    </row>
    <row r="147" customFormat="false" ht="15.75" hidden="false" customHeight="false" outlineLevel="0" collapsed="false">
      <c r="B147" s="23" t="s">
        <v>42</v>
      </c>
      <c r="C147" s="24" t="s">
        <v>139</v>
      </c>
      <c r="D147" s="24" t="s">
        <v>17</v>
      </c>
      <c r="E147" s="24" t="n">
        <v>4508500</v>
      </c>
      <c r="F147" s="24" t="s">
        <v>43</v>
      </c>
      <c r="G147" s="25" t="n">
        <f aca="false">H147+I147+J147</f>
        <v>2450</v>
      </c>
      <c r="H147" s="25" t="n">
        <v>1300</v>
      </c>
      <c r="I147" s="25" t="n">
        <v>1150</v>
      </c>
      <c r="J147" s="25" t="n">
        <v>0</v>
      </c>
    </row>
    <row r="148" customFormat="false" ht="15.75" hidden="false" customHeight="false" outlineLevel="0" collapsed="false">
      <c r="B148" s="21" t="s">
        <v>149</v>
      </c>
      <c r="C148" s="22" t="s">
        <v>139</v>
      </c>
      <c r="D148" s="22" t="s">
        <v>58</v>
      </c>
      <c r="E148" s="22"/>
      <c r="F148" s="22"/>
      <c r="G148" s="19" t="n">
        <f aca="false">H148+I148+J148</f>
        <v>521.5</v>
      </c>
      <c r="H148" s="19" t="n">
        <f aca="false">H149</f>
        <v>521.5</v>
      </c>
      <c r="I148" s="19" t="n">
        <f aca="false">I149</f>
        <v>0</v>
      </c>
      <c r="J148" s="19" t="n">
        <f aca="false">J149</f>
        <v>0</v>
      </c>
    </row>
    <row r="149" customFormat="false" ht="15.75" hidden="false" customHeight="false" outlineLevel="0" collapsed="false">
      <c r="B149" s="23" t="s">
        <v>150</v>
      </c>
      <c r="C149" s="24" t="s">
        <v>139</v>
      </c>
      <c r="D149" s="24" t="s">
        <v>58</v>
      </c>
      <c r="E149" s="24" t="n">
        <v>4530000</v>
      </c>
      <c r="F149" s="24"/>
      <c r="G149" s="25" t="n">
        <f aca="false">H149+I149+J149</f>
        <v>521.5</v>
      </c>
      <c r="H149" s="25" t="n">
        <f aca="false">H150</f>
        <v>521.5</v>
      </c>
      <c r="I149" s="25" t="n">
        <f aca="false">I150</f>
        <v>0</v>
      </c>
      <c r="J149" s="25" t="n">
        <f aca="false">J150</f>
        <v>0</v>
      </c>
    </row>
    <row r="150" customFormat="false" ht="31.5" hidden="false" customHeight="false" outlineLevel="0" collapsed="false">
      <c r="B150" s="23" t="s">
        <v>151</v>
      </c>
      <c r="C150" s="24" t="s">
        <v>139</v>
      </c>
      <c r="D150" s="24" t="s">
        <v>58</v>
      </c>
      <c r="E150" s="24" t="n">
        <v>4530100</v>
      </c>
      <c r="F150" s="24"/>
      <c r="G150" s="25" t="n">
        <f aca="false">H150+I150+J150</f>
        <v>521.5</v>
      </c>
      <c r="H150" s="25" t="n">
        <f aca="false">H151</f>
        <v>521.5</v>
      </c>
      <c r="I150" s="25" t="n">
        <f aca="false">I151</f>
        <v>0</v>
      </c>
      <c r="J150" s="25" t="n">
        <f aca="false">J151</f>
        <v>0</v>
      </c>
    </row>
    <row r="151" customFormat="false" ht="15.75" hidden="false" customHeight="false" outlineLevel="0" collapsed="false">
      <c r="B151" s="23" t="s">
        <v>94</v>
      </c>
      <c r="C151" s="24" t="s">
        <v>139</v>
      </c>
      <c r="D151" s="24" t="s">
        <v>58</v>
      </c>
      <c r="E151" s="24" t="n">
        <v>4530100</v>
      </c>
      <c r="F151" s="24" t="s">
        <v>95</v>
      </c>
      <c r="G151" s="25" t="n">
        <f aca="false">H151+I151+J151</f>
        <v>521.5</v>
      </c>
      <c r="H151" s="25" t="n">
        <v>521.5</v>
      </c>
      <c r="I151" s="25" t="n">
        <v>0</v>
      </c>
      <c r="J151" s="25" t="n">
        <v>0</v>
      </c>
    </row>
    <row r="152" s="27" customFormat="true" ht="47.25" hidden="false" customHeight="false" outlineLevel="0" collapsed="false">
      <c r="B152" s="21" t="s">
        <v>152</v>
      </c>
      <c r="C152" s="22" t="s">
        <v>139</v>
      </c>
      <c r="D152" s="22" t="s">
        <v>30</v>
      </c>
      <c r="E152" s="22"/>
      <c r="F152" s="22"/>
      <c r="G152" s="19" t="n">
        <f aca="false">H152+I152+J152</f>
        <v>1148.9</v>
      </c>
      <c r="H152" s="19" t="n">
        <f aca="false">H153</f>
        <v>1148.9</v>
      </c>
      <c r="I152" s="19" t="n">
        <f aca="false">I153</f>
        <v>0</v>
      </c>
      <c r="J152" s="19" t="n">
        <f aca="false">J153</f>
        <v>0</v>
      </c>
    </row>
    <row r="153" customFormat="false" ht="92.25" hidden="false" customHeight="true" outlineLevel="0" collapsed="false">
      <c r="B153" s="23" t="s">
        <v>137</v>
      </c>
      <c r="C153" s="24" t="s">
        <v>139</v>
      </c>
      <c r="D153" s="24" t="s">
        <v>30</v>
      </c>
      <c r="E153" s="24" t="n">
        <v>4520000</v>
      </c>
      <c r="F153" s="24"/>
      <c r="G153" s="25" t="n">
        <f aca="false">H153+I153+J153</f>
        <v>1148.9</v>
      </c>
      <c r="H153" s="25" t="n">
        <f aca="false">H154</f>
        <v>1148.9</v>
      </c>
      <c r="I153" s="25" t="n">
        <f aca="false">I154</f>
        <v>0</v>
      </c>
      <c r="J153" s="25" t="n">
        <f aca="false">J154</f>
        <v>0</v>
      </c>
    </row>
    <row r="154" customFormat="false" ht="31.5" hidden="false" customHeight="false" outlineLevel="0" collapsed="false">
      <c r="B154" s="23" t="s">
        <v>117</v>
      </c>
      <c r="C154" s="24" t="s">
        <v>139</v>
      </c>
      <c r="D154" s="24" t="s">
        <v>30</v>
      </c>
      <c r="E154" s="24" t="n">
        <v>4529900</v>
      </c>
      <c r="F154" s="24"/>
      <c r="G154" s="25" t="n">
        <f aca="false">H154+I154+J154</f>
        <v>1148.9</v>
      </c>
      <c r="H154" s="25" t="n">
        <f aca="false">H155</f>
        <v>1148.9</v>
      </c>
      <c r="I154" s="25" t="n">
        <f aca="false">I155</f>
        <v>0</v>
      </c>
      <c r="J154" s="25" t="n">
        <f aca="false">J155</f>
        <v>0</v>
      </c>
    </row>
    <row r="155" customFormat="false" ht="31.5" hidden="false" customHeight="false" outlineLevel="0" collapsed="false">
      <c r="B155" s="23" t="s">
        <v>86</v>
      </c>
      <c r="C155" s="24" t="s">
        <v>139</v>
      </c>
      <c r="D155" s="24" t="s">
        <v>30</v>
      </c>
      <c r="E155" s="24" t="n">
        <v>4529900</v>
      </c>
      <c r="F155" s="24" t="s">
        <v>87</v>
      </c>
      <c r="G155" s="25" t="n">
        <f aca="false">H155+I155+J155</f>
        <v>1148.9</v>
      </c>
      <c r="H155" s="25" t="n">
        <v>1148.9</v>
      </c>
      <c r="I155" s="25" t="n">
        <v>0</v>
      </c>
      <c r="J155" s="25" t="n">
        <v>0</v>
      </c>
    </row>
    <row r="156" customFormat="false" ht="33" hidden="false" customHeight="false" outlineLevel="0" collapsed="false">
      <c r="B156" s="16" t="s">
        <v>153</v>
      </c>
      <c r="C156" s="17" t="s">
        <v>73</v>
      </c>
      <c r="D156" s="17"/>
      <c r="E156" s="17"/>
      <c r="F156" s="17"/>
      <c r="G156" s="18" t="n">
        <f aca="false">H156+I156+J156</f>
        <v>245233.3</v>
      </c>
      <c r="H156" s="18" t="n">
        <f aca="false">H157+H161+H165+H169+H176</f>
        <v>163711.3</v>
      </c>
      <c r="I156" s="18" t="n">
        <f aca="false">I157+I161+I165+I169+I176</f>
        <v>76192</v>
      </c>
      <c r="J156" s="18" t="n">
        <f aca="false">J157+J161+J165+J169+J176</f>
        <v>5330</v>
      </c>
    </row>
    <row r="157" customFormat="false" ht="16.5" hidden="false" customHeight="true" outlineLevel="0" collapsed="false">
      <c r="B157" s="21" t="s">
        <v>154</v>
      </c>
      <c r="C157" s="22" t="s">
        <v>73</v>
      </c>
      <c r="D157" s="22" t="s">
        <v>17</v>
      </c>
      <c r="E157" s="22"/>
      <c r="F157" s="22"/>
      <c r="G157" s="19" t="n">
        <f aca="false">H157+I157+J157</f>
        <v>184197.8</v>
      </c>
      <c r="H157" s="19" t="n">
        <f aca="false">H158</f>
        <v>147591.8</v>
      </c>
      <c r="I157" s="19" t="n">
        <f aca="false">I158</f>
        <v>36606</v>
      </c>
      <c r="J157" s="19" t="n">
        <f aca="false">J158</f>
        <v>0</v>
      </c>
    </row>
    <row r="158" customFormat="false" ht="31.5" hidden="false" customHeight="false" outlineLevel="0" collapsed="false">
      <c r="B158" s="23" t="s">
        <v>155</v>
      </c>
      <c r="C158" s="24" t="s">
        <v>73</v>
      </c>
      <c r="D158" s="24" t="s">
        <v>17</v>
      </c>
      <c r="E158" s="24" t="n">
        <v>4700000</v>
      </c>
      <c r="F158" s="24"/>
      <c r="G158" s="25" t="n">
        <f aca="false">H158+I158+J158</f>
        <v>184197.8</v>
      </c>
      <c r="H158" s="25" t="n">
        <f aca="false">H159</f>
        <v>147591.8</v>
      </c>
      <c r="I158" s="25" t="n">
        <f aca="false">I159</f>
        <v>36606</v>
      </c>
      <c r="J158" s="25" t="n">
        <f aca="false">J159</f>
        <v>0</v>
      </c>
    </row>
    <row r="159" customFormat="false" ht="31.5" hidden="false" customHeight="false" outlineLevel="0" collapsed="false">
      <c r="B159" s="23" t="s">
        <v>117</v>
      </c>
      <c r="C159" s="24" t="s">
        <v>73</v>
      </c>
      <c r="D159" s="24" t="s">
        <v>17</v>
      </c>
      <c r="E159" s="24" t="n">
        <v>4709900</v>
      </c>
      <c r="F159" s="24"/>
      <c r="G159" s="25" t="n">
        <f aca="false">H159+I159+J159</f>
        <v>184197.8</v>
      </c>
      <c r="H159" s="25" t="n">
        <f aca="false">H160</f>
        <v>147591.8</v>
      </c>
      <c r="I159" s="25" t="n">
        <f aca="false">I160</f>
        <v>36606</v>
      </c>
      <c r="J159" s="25" t="n">
        <f aca="false">J160</f>
        <v>0</v>
      </c>
    </row>
    <row r="160" customFormat="false" ht="31.5" hidden="false" customHeight="false" outlineLevel="0" collapsed="false">
      <c r="B160" s="23" t="s">
        <v>86</v>
      </c>
      <c r="C160" s="24" t="s">
        <v>73</v>
      </c>
      <c r="D160" s="24" t="s">
        <v>17</v>
      </c>
      <c r="E160" s="24" t="n">
        <v>4709900</v>
      </c>
      <c r="F160" s="24" t="s">
        <v>87</v>
      </c>
      <c r="G160" s="25" t="n">
        <f aca="false">H160+I160+J160</f>
        <v>184197.8</v>
      </c>
      <c r="H160" s="25" t="n">
        <v>147591.8</v>
      </c>
      <c r="I160" s="25" t="n">
        <v>36606</v>
      </c>
      <c r="J160" s="25" t="n">
        <v>0</v>
      </c>
    </row>
    <row r="161" s="27" customFormat="true" ht="15.75" hidden="false" customHeight="false" outlineLevel="0" collapsed="false">
      <c r="B161" s="21" t="s">
        <v>156</v>
      </c>
      <c r="C161" s="22" t="s">
        <v>73</v>
      </c>
      <c r="D161" s="22" t="s">
        <v>60</v>
      </c>
      <c r="E161" s="22"/>
      <c r="F161" s="22"/>
      <c r="G161" s="19" t="n">
        <f aca="false">H161+I161+J161</f>
        <v>48101.8</v>
      </c>
      <c r="H161" s="19" t="n">
        <f aca="false">H162</f>
        <v>9470.8</v>
      </c>
      <c r="I161" s="19" t="n">
        <f aca="false">I162</f>
        <v>38631</v>
      </c>
      <c r="J161" s="19" t="n">
        <f aca="false">J162</f>
        <v>0</v>
      </c>
    </row>
    <row r="162" customFormat="false" ht="31.5" hidden="false" customHeight="false" outlineLevel="0" collapsed="false">
      <c r="B162" s="23" t="s">
        <v>157</v>
      </c>
      <c r="C162" s="24" t="s">
        <v>73</v>
      </c>
      <c r="D162" s="24" t="s">
        <v>60</v>
      </c>
      <c r="E162" s="24" t="n">
        <v>4710000</v>
      </c>
      <c r="F162" s="24"/>
      <c r="G162" s="25" t="n">
        <f aca="false">H162+I162+J162</f>
        <v>48101.8</v>
      </c>
      <c r="H162" s="25" t="n">
        <f aca="false">H163</f>
        <v>9470.8</v>
      </c>
      <c r="I162" s="25" t="n">
        <f aca="false">I163</f>
        <v>38631</v>
      </c>
      <c r="J162" s="25" t="n">
        <f aca="false">J163</f>
        <v>0</v>
      </c>
    </row>
    <row r="163" customFormat="false" ht="31.5" hidden="false" customHeight="false" outlineLevel="0" collapsed="false">
      <c r="B163" s="23" t="s">
        <v>117</v>
      </c>
      <c r="C163" s="24" t="s">
        <v>73</v>
      </c>
      <c r="D163" s="24" t="s">
        <v>60</v>
      </c>
      <c r="E163" s="24" t="n">
        <v>4719900</v>
      </c>
      <c r="F163" s="24"/>
      <c r="G163" s="25" t="n">
        <f aca="false">H163+I163+J163</f>
        <v>48101.8</v>
      </c>
      <c r="H163" s="25" t="n">
        <f aca="false">H164</f>
        <v>9470.8</v>
      </c>
      <c r="I163" s="25" t="n">
        <f aca="false">I164</f>
        <v>38631</v>
      </c>
      <c r="J163" s="25" t="n">
        <f aca="false">J164</f>
        <v>0</v>
      </c>
    </row>
    <row r="164" customFormat="false" ht="31.5" hidden="false" customHeight="false" outlineLevel="0" collapsed="false">
      <c r="B164" s="23" t="s">
        <v>86</v>
      </c>
      <c r="C164" s="24" t="s">
        <v>73</v>
      </c>
      <c r="D164" s="24" t="s">
        <v>60</v>
      </c>
      <c r="E164" s="24" t="n">
        <v>4719900</v>
      </c>
      <c r="F164" s="24" t="s">
        <v>87</v>
      </c>
      <c r="G164" s="25" t="n">
        <f aca="false">H164+I164+J164</f>
        <v>48101.8</v>
      </c>
      <c r="H164" s="25" t="n">
        <v>9470.8</v>
      </c>
      <c r="I164" s="25" t="n">
        <v>38631</v>
      </c>
      <c r="J164" s="25" t="n">
        <v>0</v>
      </c>
    </row>
    <row r="165" s="27" customFormat="true" ht="15.75" hidden="false" customHeight="false" outlineLevel="0" collapsed="false">
      <c r="B165" s="21" t="s">
        <v>158</v>
      </c>
      <c r="C165" s="22" t="s">
        <v>73</v>
      </c>
      <c r="D165" s="22" t="s">
        <v>19</v>
      </c>
      <c r="E165" s="22"/>
      <c r="F165" s="22"/>
      <c r="G165" s="19" t="n">
        <f aca="false">H165+I165+J165</f>
        <v>5330</v>
      </c>
      <c r="H165" s="19" t="n">
        <f aca="false">H166</f>
        <v>0</v>
      </c>
      <c r="I165" s="19" t="n">
        <f aca="false">I166</f>
        <v>0</v>
      </c>
      <c r="J165" s="19" t="n">
        <f aca="false">J166</f>
        <v>5330</v>
      </c>
    </row>
    <row r="166" customFormat="false" ht="31.5" hidden="false" customHeight="false" outlineLevel="0" collapsed="false">
      <c r="B166" s="23" t="s">
        <v>130</v>
      </c>
      <c r="C166" s="24" t="s">
        <v>73</v>
      </c>
      <c r="D166" s="24" t="s">
        <v>19</v>
      </c>
      <c r="E166" s="24" t="s">
        <v>159</v>
      </c>
      <c r="F166" s="24"/>
      <c r="G166" s="25" t="n">
        <f aca="false">H166+I166+J166</f>
        <v>5330</v>
      </c>
      <c r="H166" s="25" t="n">
        <f aca="false">H167</f>
        <v>0</v>
      </c>
      <c r="I166" s="25" t="n">
        <f aca="false">I167</f>
        <v>0</v>
      </c>
      <c r="J166" s="25" t="n">
        <f aca="false">J167</f>
        <v>5330</v>
      </c>
    </row>
    <row r="167" customFormat="false" ht="59.25" hidden="false" customHeight="true" outlineLevel="0" collapsed="false">
      <c r="B167" s="23" t="s">
        <v>160</v>
      </c>
      <c r="C167" s="24" t="s">
        <v>73</v>
      </c>
      <c r="D167" s="24" t="s">
        <v>19</v>
      </c>
      <c r="E167" s="24" t="s">
        <v>161</v>
      </c>
      <c r="F167" s="24"/>
      <c r="G167" s="25" t="n">
        <f aca="false">H167+I167+J167</f>
        <v>5330</v>
      </c>
      <c r="H167" s="25" t="n">
        <f aca="false">H168</f>
        <v>0</v>
      </c>
      <c r="I167" s="25" t="n">
        <f aca="false">I168</f>
        <v>0</v>
      </c>
      <c r="J167" s="25" t="n">
        <f aca="false">J168</f>
        <v>5330</v>
      </c>
    </row>
    <row r="168" customFormat="false" ht="31.5" hidden="false" customHeight="false" outlineLevel="0" collapsed="false">
      <c r="B168" s="23" t="s">
        <v>86</v>
      </c>
      <c r="C168" s="24" t="s">
        <v>73</v>
      </c>
      <c r="D168" s="24" t="s">
        <v>19</v>
      </c>
      <c r="E168" s="24" t="s">
        <v>161</v>
      </c>
      <c r="F168" s="24" t="s">
        <v>87</v>
      </c>
      <c r="G168" s="25" t="n">
        <f aca="false">H168+I168+J168</f>
        <v>5330</v>
      </c>
      <c r="H168" s="25"/>
      <c r="I168" s="25"/>
      <c r="J168" s="25" t="n">
        <v>5330</v>
      </c>
    </row>
    <row r="169" customFormat="false" ht="15.75" hidden="false" customHeight="false" outlineLevel="0" collapsed="false">
      <c r="B169" s="21" t="s">
        <v>162</v>
      </c>
      <c r="C169" s="22" t="s">
        <v>73</v>
      </c>
      <c r="D169" s="22" t="s">
        <v>139</v>
      </c>
      <c r="E169" s="22"/>
      <c r="F169" s="22"/>
      <c r="G169" s="19" t="n">
        <f aca="false">H169+I169+J169</f>
        <v>6694.4</v>
      </c>
      <c r="H169" s="19" t="n">
        <f aca="false">H170+H173</f>
        <v>5739.4</v>
      </c>
      <c r="I169" s="19" t="n">
        <f aca="false">I170+I173</f>
        <v>955</v>
      </c>
      <c r="J169" s="19" t="n">
        <f aca="false">J170+J173</f>
        <v>0</v>
      </c>
    </row>
    <row r="170" customFormat="false" ht="31.5" hidden="false" customHeight="false" outlineLevel="0" collapsed="false">
      <c r="B170" s="23" t="s">
        <v>163</v>
      </c>
      <c r="C170" s="24" t="s">
        <v>73</v>
      </c>
      <c r="D170" s="24" t="s">
        <v>139</v>
      </c>
      <c r="E170" s="24" t="n">
        <v>4820000</v>
      </c>
      <c r="F170" s="24"/>
      <c r="G170" s="25" t="n">
        <f aca="false">H170+I170+J170</f>
        <v>4252.1</v>
      </c>
      <c r="H170" s="25" t="n">
        <f aca="false">H171</f>
        <v>3297.1</v>
      </c>
      <c r="I170" s="25" t="n">
        <f aca="false">I171</f>
        <v>955</v>
      </c>
      <c r="J170" s="25" t="n">
        <f aca="false">J171</f>
        <v>0</v>
      </c>
    </row>
    <row r="171" customFormat="false" ht="31.5" hidden="false" customHeight="false" outlineLevel="0" collapsed="false">
      <c r="B171" s="23" t="s">
        <v>117</v>
      </c>
      <c r="C171" s="24" t="s">
        <v>73</v>
      </c>
      <c r="D171" s="24" t="s">
        <v>139</v>
      </c>
      <c r="E171" s="24" t="n">
        <v>4829900</v>
      </c>
      <c r="F171" s="24"/>
      <c r="G171" s="25" t="n">
        <f aca="false">H171+I171+J171</f>
        <v>4252.1</v>
      </c>
      <c r="H171" s="25" t="n">
        <f aca="false">H172</f>
        <v>3297.1</v>
      </c>
      <c r="I171" s="25" t="n">
        <f aca="false">I172</f>
        <v>955</v>
      </c>
      <c r="J171" s="25" t="n">
        <f aca="false">J172</f>
        <v>0</v>
      </c>
    </row>
    <row r="172" customFormat="false" ht="31.5" hidden="false" customHeight="false" outlineLevel="0" collapsed="false">
      <c r="B172" s="23" t="s">
        <v>86</v>
      </c>
      <c r="C172" s="24" t="s">
        <v>73</v>
      </c>
      <c r="D172" s="24" t="s">
        <v>139</v>
      </c>
      <c r="E172" s="24" t="n">
        <v>4829900</v>
      </c>
      <c r="F172" s="24" t="s">
        <v>87</v>
      </c>
      <c r="G172" s="25" t="n">
        <f aca="false">H172+I172+J172</f>
        <v>4252.1</v>
      </c>
      <c r="H172" s="25" t="n">
        <v>3297.1</v>
      </c>
      <c r="I172" s="25" t="n">
        <v>955</v>
      </c>
      <c r="J172" s="25" t="n">
        <v>0</v>
      </c>
    </row>
    <row r="173" customFormat="false" ht="30" hidden="false" customHeight="true" outlineLevel="0" collapsed="false">
      <c r="B173" s="23" t="s">
        <v>164</v>
      </c>
      <c r="C173" s="24" t="s">
        <v>73</v>
      </c>
      <c r="D173" s="24" t="s">
        <v>139</v>
      </c>
      <c r="E173" s="24" t="n">
        <v>5120000</v>
      </c>
      <c r="F173" s="24"/>
      <c r="G173" s="25" t="n">
        <f aca="false">H173+I173+J173</f>
        <v>2442.3</v>
      </c>
      <c r="H173" s="25" t="n">
        <f aca="false">H174</f>
        <v>2442.3</v>
      </c>
      <c r="I173" s="25" t="n">
        <f aca="false">I174</f>
        <v>0</v>
      </c>
      <c r="J173" s="25" t="n">
        <f aca="false">J174</f>
        <v>0</v>
      </c>
    </row>
    <row r="174" customFormat="false" ht="31.5" hidden="false" customHeight="true" outlineLevel="0" collapsed="false">
      <c r="B174" s="23" t="s">
        <v>165</v>
      </c>
      <c r="C174" s="24" t="s">
        <v>73</v>
      </c>
      <c r="D174" s="24" t="s">
        <v>139</v>
      </c>
      <c r="E174" s="24" t="n">
        <v>5129700</v>
      </c>
      <c r="F174" s="24"/>
      <c r="G174" s="25" t="n">
        <f aca="false">H174+I174+J174</f>
        <v>2442.3</v>
      </c>
      <c r="H174" s="25" t="n">
        <f aca="false">H175</f>
        <v>2442.3</v>
      </c>
      <c r="I174" s="25" t="n">
        <f aca="false">I175</f>
        <v>0</v>
      </c>
      <c r="J174" s="25" t="n">
        <f aca="false">J175</f>
        <v>0</v>
      </c>
    </row>
    <row r="175" customFormat="false" ht="31.5" hidden="false" customHeight="false" outlineLevel="0" collapsed="false">
      <c r="B175" s="23" t="s">
        <v>24</v>
      </c>
      <c r="C175" s="24" t="s">
        <v>73</v>
      </c>
      <c r="D175" s="24" t="s">
        <v>139</v>
      </c>
      <c r="E175" s="24" t="n">
        <v>5129700</v>
      </c>
      <c r="F175" s="24" t="n">
        <v>500</v>
      </c>
      <c r="G175" s="25" t="n">
        <f aca="false">H175+I175+J175</f>
        <v>2442.3</v>
      </c>
      <c r="H175" s="25" t="n">
        <v>2442.3</v>
      </c>
      <c r="I175" s="25" t="n">
        <v>0</v>
      </c>
      <c r="J175" s="25" t="n">
        <v>0</v>
      </c>
    </row>
    <row r="176" customFormat="false" ht="27.75" hidden="false" customHeight="true" outlineLevel="0" collapsed="false">
      <c r="B176" s="21" t="s">
        <v>166</v>
      </c>
      <c r="C176" s="22" t="s">
        <v>73</v>
      </c>
      <c r="D176" s="22" t="n">
        <v>10</v>
      </c>
      <c r="E176" s="22"/>
      <c r="F176" s="22"/>
      <c r="G176" s="19" t="n">
        <f aca="false">H176+I176+J176</f>
        <v>909.3</v>
      </c>
      <c r="H176" s="19" t="n">
        <f aca="false">H177</f>
        <v>909.3</v>
      </c>
      <c r="I176" s="19" t="n">
        <f aca="false">I177</f>
        <v>0</v>
      </c>
      <c r="J176" s="19" t="n">
        <f aca="false">J177</f>
        <v>0</v>
      </c>
    </row>
    <row r="177" customFormat="false" ht="93" hidden="false" customHeight="true" outlineLevel="0" collapsed="false">
      <c r="B177" s="23" t="s">
        <v>137</v>
      </c>
      <c r="C177" s="24" t="s">
        <v>73</v>
      </c>
      <c r="D177" s="24" t="n">
        <v>10</v>
      </c>
      <c r="E177" s="24" t="n">
        <v>4520000</v>
      </c>
      <c r="F177" s="24"/>
      <c r="G177" s="25" t="n">
        <f aca="false">H177+I177+J177</f>
        <v>909.3</v>
      </c>
      <c r="H177" s="25" t="n">
        <f aca="false">H178</f>
        <v>909.3</v>
      </c>
      <c r="I177" s="25" t="n">
        <f aca="false">I178</f>
        <v>0</v>
      </c>
      <c r="J177" s="25" t="n">
        <f aca="false">J178</f>
        <v>0</v>
      </c>
    </row>
    <row r="178" customFormat="false" ht="31.5" hidden="false" customHeight="false" outlineLevel="0" collapsed="false">
      <c r="B178" s="23" t="s">
        <v>117</v>
      </c>
      <c r="C178" s="24" t="s">
        <v>73</v>
      </c>
      <c r="D178" s="24" t="n">
        <v>10</v>
      </c>
      <c r="E178" s="24" t="n">
        <v>4529900</v>
      </c>
      <c r="F178" s="24"/>
      <c r="G178" s="25" t="n">
        <f aca="false">H178+I178+J178</f>
        <v>909.3</v>
      </c>
      <c r="H178" s="25" t="n">
        <f aca="false">H179</f>
        <v>909.3</v>
      </c>
      <c r="I178" s="25" t="n">
        <f aca="false">I179</f>
        <v>0</v>
      </c>
      <c r="J178" s="25" t="n">
        <f aca="false">J179</f>
        <v>0</v>
      </c>
    </row>
    <row r="179" customFormat="false" ht="31.5" hidden="false" customHeight="false" outlineLevel="0" collapsed="false">
      <c r="B179" s="23" t="s">
        <v>86</v>
      </c>
      <c r="C179" s="24" t="s">
        <v>73</v>
      </c>
      <c r="D179" s="24" t="n">
        <v>10</v>
      </c>
      <c r="E179" s="24" t="n">
        <v>4529900</v>
      </c>
      <c r="F179" s="24" t="s">
        <v>87</v>
      </c>
      <c r="G179" s="25" t="n">
        <f aca="false">H179+I179+J179</f>
        <v>909.3</v>
      </c>
      <c r="H179" s="25" t="n">
        <v>909.3</v>
      </c>
      <c r="I179" s="25" t="n">
        <v>0</v>
      </c>
      <c r="J179" s="25" t="n">
        <v>0</v>
      </c>
    </row>
    <row r="180" customFormat="false" ht="16.5" hidden="false" customHeight="false" outlineLevel="0" collapsed="false">
      <c r="B180" s="16" t="s">
        <v>167</v>
      </c>
      <c r="C180" s="17" t="n">
        <v>10</v>
      </c>
      <c r="D180" s="17"/>
      <c r="E180" s="17"/>
      <c r="F180" s="17"/>
      <c r="G180" s="18" t="n">
        <f aca="false">H180+I180+J180</f>
        <v>58109.7</v>
      </c>
      <c r="H180" s="18" t="n">
        <f aca="false">H181+H185+H193</f>
        <v>9463</v>
      </c>
      <c r="I180" s="18" t="n">
        <f aca="false">I181+I185+I193</f>
        <v>0</v>
      </c>
      <c r="J180" s="18" t="n">
        <f aca="false">J181+J185+J193</f>
        <v>48646.7</v>
      </c>
    </row>
    <row r="181" customFormat="false" ht="15.75" hidden="false" customHeight="false" outlineLevel="0" collapsed="false">
      <c r="B181" s="21" t="s">
        <v>168</v>
      </c>
      <c r="C181" s="22" t="n">
        <v>10</v>
      </c>
      <c r="D181" s="22" t="s">
        <v>17</v>
      </c>
      <c r="E181" s="22"/>
      <c r="F181" s="22"/>
      <c r="G181" s="19" t="n">
        <f aca="false">H181+I181+J181</f>
        <v>300</v>
      </c>
      <c r="H181" s="19" t="n">
        <f aca="false">H182</f>
        <v>300</v>
      </c>
      <c r="I181" s="19" t="n">
        <f aca="false">I182</f>
        <v>0</v>
      </c>
      <c r="J181" s="19" t="n">
        <f aca="false">J182</f>
        <v>0</v>
      </c>
    </row>
    <row r="182" customFormat="false" ht="31.5" hidden="false" customHeight="false" outlineLevel="0" collapsed="false">
      <c r="B182" s="23" t="s">
        <v>169</v>
      </c>
      <c r="C182" s="24" t="n">
        <v>10</v>
      </c>
      <c r="D182" s="24" t="s">
        <v>17</v>
      </c>
      <c r="E182" s="24" t="n">
        <v>4910000</v>
      </c>
      <c r="F182" s="24"/>
      <c r="G182" s="25" t="n">
        <f aca="false">H182+I182+J182</f>
        <v>300</v>
      </c>
      <c r="H182" s="25" t="n">
        <f aca="false">H183</f>
        <v>300</v>
      </c>
      <c r="I182" s="25" t="n">
        <f aca="false">I183</f>
        <v>0</v>
      </c>
      <c r="J182" s="25" t="n">
        <f aca="false">J183</f>
        <v>0</v>
      </c>
    </row>
    <row r="183" customFormat="false" ht="46.5" hidden="false" customHeight="true" outlineLevel="0" collapsed="false">
      <c r="B183" s="23" t="s">
        <v>170</v>
      </c>
      <c r="C183" s="24" t="n">
        <v>10</v>
      </c>
      <c r="D183" s="24" t="s">
        <v>17</v>
      </c>
      <c r="E183" s="24" t="n">
        <v>4910100</v>
      </c>
      <c r="F183" s="24"/>
      <c r="G183" s="25" t="n">
        <f aca="false">H183+I183+J183</f>
        <v>300</v>
      </c>
      <c r="H183" s="25" t="n">
        <f aca="false">H184</f>
        <v>300</v>
      </c>
      <c r="I183" s="25" t="n">
        <f aca="false">I184</f>
        <v>0</v>
      </c>
      <c r="J183" s="25" t="n">
        <f aca="false">J184</f>
        <v>0</v>
      </c>
    </row>
    <row r="184" customFormat="false" ht="15.75" hidden="false" customHeight="false" outlineLevel="0" collapsed="false">
      <c r="B184" s="23" t="s">
        <v>66</v>
      </c>
      <c r="C184" s="24" t="n">
        <v>10</v>
      </c>
      <c r="D184" s="24" t="s">
        <v>17</v>
      </c>
      <c r="E184" s="24" t="n">
        <v>4910100</v>
      </c>
      <c r="F184" s="24" t="s">
        <v>67</v>
      </c>
      <c r="G184" s="25" t="n">
        <f aca="false">H184+I184+J184</f>
        <v>300</v>
      </c>
      <c r="H184" s="25" t="n">
        <v>300</v>
      </c>
      <c r="I184" s="25" t="n">
        <v>0</v>
      </c>
      <c r="J184" s="25" t="n">
        <v>0</v>
      </c>
    </row>
    <row r="185" customFormat="false" ht="15.75" hidden="false" customHeight="true" outlineLevel="0" collapsed="false">
      <c r="B185" s="21" t="s">
        <v>171</v>
      </c>
      <c r="C185" s="22" t="n">
        <v>10</v>
      </c>
      <c r="D185" s="22" t="s">
        <v>58</v>
      </c>
      <c r="E185" s="22"/>
      <c r="F185" s="22"/>
      <c r="G185" s="19" t="n">
        <f aca="false">H185+I185+J185</f>
        <v>46798.1</v>
      </c>
      <c r="H185" s="19" t="n">
        <f aca="false">H186+H190</f>
        <v>9113</v>
      </c>
      <c r="I185" s="19" t="n">
        <f aca="false">I186</f>
        <v>0</v>
      </c>
      <c r="J185" s="19" t="n">
        <f aca="false">J186</f>
        <v>37685.1</v>
      </c>
    </row>
    <row r="186" customFormat="false" ht="15.75" hidden="false" customHeight="false" outlineLevel="0" collapsed="false">
      <c r="B186" s="23" t="s">
        <v>172</v>
      </c>
      <c r="C186" s="24" t="n">
        <v>10</v>
      </c>
      <c r="D186" s="24" t="s">
        <v>58</v>
      </c>
      <c r="E186" s="24" t="s">
        <v>173</v>
      </c>
      <c r="F186" s="24"/>
      <c r="G186" s="25" t="n">
        <f aca="false">H186+I186+J186</f>
        <v>46153.1</v>
      </c>
      <c r="H186" s="25" t="n">
        <f aca="false">H187</f>
        <v>8468</v>
      </c>
      <c r="I186" s="25" t="n">
        <f aca="false">I187</f>
        <v>0</v>
      </c>
      <c r="J186" s="25" t="n">
        <f aca="false">J187</f>
        <v>37685.1</v>
      </c>
    </row>
    <row r="187" customFormat="false" ht="45.75" hidden="false" customHeight="true" outlineLevel="0" collapsed="false">
      <c r="B187" s="23" t="s">
        <v>174</v>
      </c>
      <c r="C187" s="24" t="n">
        <v>10</v>
      </c>
      <c r="D187" s="24" t="s">
        <v>58</v>
      </c>
      <c r="E187" s="24" t="s">
        <v>103</v>
      </c>
      <c r="F187" s="24"/>
      <c r="G187" s="25" t="n">
        <f aca="false">H187+I187+J187</f>
        <v>46153.1</v>
      </c>
      <c r="H187" s="25" t="n">
        <f aca="false">H188</f>
        <v>8468</v>
      </c>
      <c r="I187" s="25" t="n">
        <f aca="false">I188</f>
        <v>0</v>
      </c>
      <c r="J187" s="25" t="n">
        <f aca="false">J188</f>
        <v>37685.1</v>
      </c>
    </row>
    <row r="188" customFormat="false" ht="31.5" hidden="false" customHeight="false" outlineLevel="0" collapsed="false">
      <c r="B188" s="23" t="s">
        <v>175</v>
      </c>
      <c r="C188" s="24" t="n">
        <v>10</v>
      </c>
      <c r="D188" s="24" t="s">
        <v>58</v>
      </c>
      <c r="E188" s="24" t="s">
        <v>176</v>
      </c>
      <c r="F188" s="24"/>
      <c r="G188" s="25" t="n">
        <f aca="false">H188+I188+J188</f>
        <v>46153.1</v>
      </c>
      <c r="H188" s="25" t="n">
        <f aca="false">H189</f>
        <v>8468</v>
      </c>
      <c r="I188" s="25" t="n">
        <f aca="false">I189</f>
        <v>0</v>
      </c>
      <c r="J188" s="25" t="n">
        <f aca="false">J189</f>
        <v>37685.1</v>
      </c>
    </row>
    <row r="189" customFormat="false" ht="15.75" hidden="false" customHeight="false" outlineLevel="0" collapsed="false">
      <c r="B189" s="23" t="s">
        <v>177</v>
      </c>
      <c r="C189" s="24" t="n">
        <v>10</v>
      </c>
      <c r="D189" s="24" t="s">
        <v>58</v>
      </c>
      <c r="E189" s="24" t="s">
        <v>176</v>
      </c>
      <c r="F189" s="24" t="s">
        <v>178</v>
      </c>
      <c r="G189" s="25" t="n">
        <f aca="false">H189+I189+J189</f>
        <v>46153.1</v>
      </c>
      <c r="H189" s="25" t="n">
        <v>8468</v>
      </c>
      <c r="I189" s="25" t="n">
        <v>0</v>
      </c>
      <c r="J189" s="25" t="n">
        <v>37685.1</v>
      </c>
    </row>
    <row r="190" customFormat="false" ht="15.75" hidden="false" customHeight="false" outlineLevel="0" collapsed="false">
      <c r="B190" s="23" t="s">
        <v>179</v>
      </c>
      <c r="C190" s="24" t="s">
        <v>180</v>
      </c>
      <c r="D190" s="24" t="s">
        <v>58</v>
      </c>
      <c r="E190" s="24" t="s">
        <v>181</v>
      </c>
      <c r="F190" s="24"/>
      <c r="G190" s="25" t="n">
        <f aca="false">H190+I190+J190</f>
        <v>645</v>
      </c>
      <c r="H190" s="25" t="n">
        <f aca="false">H191</f>
        <v>645</v>
      </c>
      <c r="I190" s="25" t="n">
        <f aca="false">I191</f>
        <v>0</v>
      </c>
      <c r="J190" s="25" t="n">
        <f aca="false">J191</f>
        <v>0</v>
      </c>
    </row>
    <row r="191" customFormat="false" ht="15.75" hidden="false" customHeight="false" outlineLevel="0" collapsed="false">
      <c r="B191" s="23" t="s">
        <v>182</v>
      </c>
      <c r="C191" s="24" t="n">
        <v>10</v>
      </c>
      <c r="D191" s="24" t="s">
        <v>58</v>
      </c>
      <c r="E191" s="24" t="s">
        <v>183</v>
      </c>
      <c r="F191" s="24"/>
      <c r="G191" s="25" t="n">
        <f aca="false">H191+I191+J191</f>
        <v>645</v>
      </c>
      <c r="H191" s="25" t="n">
        <f aca="false">H192</f>
        <v>645</v>
      </c>
      <c r="I191" s="25" t="n">
        <f aca="false">I192</f>
        <v>0</v>
      </c>
      <c r="J191" s="25" t="n">
        <f aca="false">J192</f>
        <v>0</v>
      </c>
    </row>
    <row r="192" customFormat="false" ht="15.75" hidden="false" customHeight="false" outlineLevel="0" collapsed="false">
      <c r="B192" s="23" t="s">
        <v>66</v>
      </c>
      <c r="C192" s="24" t="n">
        <v>10</v>
      </c>
      <c r="D192" s="24" t="s">
        <v>58</v>
      </c>
      <c r="E192" s="24" t="s">
        <v>183</v>
      </c>
      <c r="F192" s="24" t="s">
        <v>67</v>
      </c>
      <c r="G192" s="25" t="n">
        <f aca="false">H192+I192+J192</f>
        <v>645</v>
      </c>
      <c r="H192" s="25" t="n">
        <v>645</v>
      </c>
      <c r="I192" s="25" t="n">
        <v>0</v>
      </c>
      <c r="J192" s="25" t="n">
        <v>0</v>
      </c>
    </row>
    <row r="193" customFormat="false" ht="15.75" hidden="false" customHeight="false" outlineLevel="0" collapsed="false">
      <c r="B193" s="21" t="s">
        <v>184</v>
      </c>
      <c r="C193" s="22" t="n">
        <v>10</v>
      </c>
      <c r="D193" s="22" t="s">
        <v>19</v>
      </c>
      <c r="E193" s="22"/>
      <c r="F193" s="22"/>
      <c r="G193" s="19" t="n">
        <f aca="false">H193+I193+J193</f>
        <v>11011.6</v>
      </c>
      <c r="H193" s="19" t="n">
        <f aca="false">H194+H197</f>
        <v>50</v>
      </c>
      <c r="I193" s="19" t="n">
        <f aca="false">I194+I197</f>
        <v>0</v>
      </c>
      <c r="J193" s="19" t="n">
        <f aca="false">J194+J197</f>
        <v>10961.6</v>
      </c>
    </row>
    <row r="194" customFormat="false" ht="15.75" hidden="false" customHeight="false" outlineLevel="0" collapsed="false">
      <c r="B194" s="23" t="s">
        <v>179</v>
      </c>
      <c r="C194" s="24" t="n">
        <v>10</v>
      </c>
      <c r="D194" s="24" t="s">
        <v>19</v>
      </c>
      <c r="E194" s="24" t="n">
        <v>5050000</v>
      </c>
      <c r="F194" s="24"/>
      <c r="G194" s="25" t="n">
        <f aca="false">H194+I194+J194</f>
        <v>280</v>
      </c>
      <c r="H194" s="25" t="n">
        <f aca="false">H195</f>
        <v>0</v>
      </c>
      <c r="I194" s="25" t="n">
        <f aca="false">I195</f>
        <v>0</v>
      </c>
      <c r="J194" s="25" t="n">
        <f aca="false">J195</f>
        <v>280</v>
      </c>
    </row>
    <row r="195" customFormat="false" ht="46.5" hidden="false" customHeight="true" outlineLevel="0" collapsed="false">
      <c r="B195" s="23" t="s">
        <v>185</v>
      </c>
      <c r="C195" s="24" t="n">
        <v>10</v>
      </c>
      <c r="D195" s="24" t="s">
        <v>19</v>
      </c>
      <c r="E195" s="24" t="n">
        <v>5050502</v>
      </c>
      <c r="F195" s="24"/>
      <c r="G195" s="25" t="n">
        <f aca="false">H195+I195+J195</f>
        <v>280</v>
      </c>
      <c r="H195" s="25" t="n">
        <f aca="false">H196</f>
        <v>0</v>
      </c>
      <c r="I195" s="25" t="n">
        <f aca="false">I196</f>
        <v>0</v>
      </c>
      <c r="J195" s="25" t="n">
        <f aca="false">J196</f>
        <v>280</v>
      </c>
    </row>
    <row r="196" customFormat="false" ht="15.75" hidden="false" customHeight="false" outlineLevel="0" collapsed="false">
      <c r="B196" s="23" t="s">
        <v>66</v>
      </c>
      <c r="C196" s="24" t="n">
        <v>10</v>
      </c>
      <c r="D196" s="24" t="s">
        <v>19</v>
      </c>
      <c r="E196" s="24" t="n">
        <v>5050502</v>
      </c>
      <c r="F196" s="24" t="s">
        <v>67</v>
      </c>
      <c r="G196" s="25" t="n">
        <f aca="false">H196+I196+J196</f>
        <v>280</v>
      </c>
      <c r="H196" s="25" t="n">
        <v>0</v>
      </c>
      <c r="I196" s="25" t="n">
        <v>0</v>
      </c>
      <c r="J196" s="25" t="n">
        <v>280</v>
      </c>
    </row>
    <row r="197" customFormat="false" ht="31.5" hidden="false" customHeight="false" outlineLevel="0" collapsed="false">
      <c r="B197" s="23" t="s">
        <v>130</v>
      </c>
      <c r="C197" s="24" t="n">
        <v>10</v>
      </c>
      <c r="D197" s="24" t="s">
        <v>19</v>
      </c>
      <c r="E197" s="24" t="n">
        <v>5200000</v>
      </c>
      <c r="F197" s="24"/>
      <c r="G197" s="25" t="n">
        <f aca="false">H197+I197+J197</f>
        <v>10731.6</v>
      </c>
      <c r="H197" s="25" t="n">
        <f aca="false">H198</f>
        <v>50</v>
      </c>
      <c r="I197" s="25" t="n">
        <f aca="false">I198</f>
        <v>0</v>
      </c>
      <c r="J197" s="25" t="n">
        <f aca="false">J198</f>
        <v>10681.6</v>
      </c>
    </row>
    <row r="198" customFormat="false" ht="77.25" hidden="false" customHeight="true" outlineLevel="0" collapsed="false">
      <c r="B198" s="23" t="s">
        <v>186</v>
      </c>
      <c r="C198" s="24" t="n">
        <v>10</v>
      </c>
      <c r="D198" s="24" t="s">
        <v>19</v>
      </c>
      <c r="E198" s="24" t="n">
        <v>5201000</v>
      </c>
      <c r="F198" s="24"/>
      <c r="G198" s="25" t="n">
        <f aca="false">H198+I198+J198</f>
        <v>10731.6</v>
      </c>
      <c r="H198" s="25" t="n">
        <f aca="false">H199</f>
        <v>50</v>
      </c>
      <c r="I198" s="25" t="n">
        <f aca="false">I199</f>
        <v>0</v>
      </c>
      <c r="J198" s="25" t="n">
        <f aca="false">J199</f>
        <v>10681.6</v>
      </c>
    </row>
    <row r="199" customFormat="false" ht="15.75" hidden="false" customHeight="false" outlineLevel="0" collapsed="false">
      <c r="B199" s="23" t="s">
        <v>66</v>
      </c>
      <c r="C199" s="24" t="n">
        <v>10</v>
      </c>
      <c r="D199" s="24" t="s">
        <v>19</v>
      </c>
      <c r="E199" s="24" t="n">
        <v>5201000</v>
      </c>
      <c r="F199" s="24" t="s">
        <v>67</v>
      </c>
      <c r="G199" s="25" t="n">
        <f aca="false">H199+I199+J199</f>
        <v>10731.6</v>
      </c>
      <c r="H199" s="25" t="n">
        <v>50</v>
      </c>
      <c r="I199" s="25" t="n">
        <v>0</v>
      </c>
      <c r="J199" s="25" t="n">
        <v>10681.6</v>
      </c>
    </row>
    <row r="200" customFormat="false" ht="15.75" hidden="false" customHeight="false" outlineLevel="0" collapsed="false">
      <c r="B200" s="5"/>
      <c r="C200" s="31"/>
      <c r="D200" s="31"/>
      <c r="E200" s="31"/>
      <c r="F200" s="31"/>
      <c r="G200" s="32"/>
      <c r="H200" s="32"/>
      <c r="I200" s="32"/>
      <c r="J200" s="32"/>
    </row>
    <row r="201" customFormat="false" ht="15.75" hidden="false" customHeight="false" outlineLevel="0" collapsed="false">
      <c r="B201" s="33"/>
    </row>
    <row r="202" customFormat="false" ht="15.75" hidden="false" customHeight="false" outlineLevel="0" collapsed="false">
      <c r="B202" s="33"/>
    </row>
    <row r="203" customFormat="false" ht="15.75" hidden="false" customHeight="false" outlineLevel="0" collapsed="false">
      <c r="B203" s="33"/>
    </row>
    <row r="204" customFormat="false" ht="15.75" hidden="false" customHeight="false" outlineLevel="0" collapsed="false">
      <c r="B204" s="33"/>
    </row>
    <row r="205" customFormat="false" ht="15.75" hidden="false" customHeight="false" outlineLevel="0" collapsed="false">
      <c r="B205" s="33"/>
    </row>
    <row r="206" customFormat="false" ht="15.75" hidden="false" customHeight="false" outlineLevel="0" collapsed="false">
      <c r="B206" s="33"/>
    </row>
    <row r="207" customFormat="false" ht="15.75" hidden="false" customHeight="false" outlineLevel="0" collapsed="false">
      <c r="B207" s="33"/>
    </row>
    <row r="208" customFormat="false" ht="15.75" hidden="false" customHeight="false" outlineLevel="0" collapsed="false">
      <c r="B208" s="33"/>
    </row>
    <row r="209" customFormat="false" ht="15.75" hidden="false" customHeight="false" outlineLevel="0" collapsed="false">
      <c r="B209" s="33"/>
    </row>
    <row r="210" customFormat="false" ht="15.75" hidden="false" customHeight="false" outlineLevel="0" collapsed="false">
      <c r="B210" s="33"/>
    </row>
    <row r="211" customFormat="false" ht="15.75" hidden="false" customHeight="false" outlineLevel="0" collapsed="false">
      <c r="B211" s="33"/>
    </row>
    <row r="212" customFormat="false" ht="15.75" hidden="false" customHeight="false" outlineLevel="0" collapsed="false">
      <c r="B212" s="33"/>
    </row>
    <row r="213" customFormat="false" ht="15.75" hidden="false" customHeight="false" outlineLevel="0" collapsed="false">
      <c r="B213" s="33"/>
    </row>
    <row r="214" customFormat="false" ht="15.75" hidden="false" customHeight="false" outlineLevel="0" collapsed="false">
      <c r="B214" s="33"/>
    </row>
    <row r="215" customFormat="false" ht="15.75" hidden="false" customHeight="false" outlineLevel="0" collapsed="false">
      <c r="B215" s="33"/>
    </row>
    <row r="216" customFormat="false" ht="15.75" hidden="false" customHeight="false" outlineLevel="0" collapsed="false">
      <c r="B216" s="33"/>
    </row>
    <row r="217" customFormat="false" ht="15.75" hidden="false" customHeight="false" outlineLevel="0" collapsed="false">
      <c r="B217" s="33"/>
    </row>
    <row r="218" customFormat="false" ht="15.75" hidden="false" customHeight="false" outlineLevel="0" collapsed="false">
      <c r="B218" s="33"/>
    </row>
    <row r="219" customFormat="false" ht="15.75" hidden="false" customHeight="false" outlineLevel="0" collapsed="false">
      <c r="B219" s="33"/>
    </row>
    <row r="220" customFormat="false" ht="15.75" hidden="false" customHeight="false" outlineLevel="0" collapsed="false">
      <c r="B220" s="33"/>
    </row>
  </sheetData>
  <mergeCells count="14">
    <mergeCell ref="H2:J4"/>
    <mergeCell ref="B6:J6"/>
    <mergeCell ref="B7:J7"/>
    <mergeCell ref="B8:J8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39375" right="0.39375" top="0.8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50:17Z</dcterms:created>
  <dc:creator>k105.1</dc:creator>
  <dc:description/>
  <dc:language>en-US</dc:language>
  <cp:lastModifiedBy>k105.1</cp:lastModifiedBy>
  <cp:lastPrinted>2007-11-09T08:35:20Z</cp:lastPrinted>
  <dcterms:modified xsi:type="dcterms:W3CDTF">2007-11-09T08:35:43Z</dcterms:modified>
  <cp:revision>0</cp:revision>
  <dc:subject/>
  <dc:title/>
</cp:coreProperties>
</file>