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№2" sheetId="1" state="visible" r:id="rId2"/>
    <sheet name="Прилож. №3" sheetId="2" state="visible" r:id="rId3"/>
    <sheet name="Прилож. №4" sheetId="3" state="visible" r:id="rId4"/>
  </sheets>
  <definedNames>
    <definedName function="false" hidden="false" localSheetId="0" name="_xlnm.Print_Area" vbProcedure="false">'Прилож №2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Приложение № 2
к решению Новочебоксарского
городского Собрания депутатов
от 29 ноября 2011 г. № С 20-6</t>
  </si>
  <si>
    <r>
      <rPr>
        <sz val="12"/>
        <rFont val="Times New Roman"/>
        <family val="1"/>
        <charset val="204"/>
      </rPr>
      <t xml:space="preserve">2. Приложение № 1 «Мероприят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нвестиционной программы  ГУП «БОС» Минстроя Чувашии» «Реконструкция биологических очистных сооружений г. Новочебоксарск» на 2009-2014 годы и финансовые потребности на ее реализацию» изложить в следующей редакции:</t>
    </r>
  </si>
  <si>
    <t xml:space="preserve">Приложение № 1</t>
  </si>
  <si>
    <t xml:space="preserve">План технических мероприятий, направленных на возведение производственных и имущественных элементов </t>
  </si>
  <si>
    <t xml:space="preserve">систем коммунальной инфраструктуры ГУП "БОС" Минстроя Чувашии</t>
  </si>
  <si>
    <t xml:space="preserve"> на  2009-2014 годы</t>
  </si>
  <si>
    <t xml:space="preserve">№ п/п</t>
  </si>
  <si>
    <t xml:space="preserve">Наименование объекта, вид работ</t>
  </si>
  <si>
    <t xml:space="preserve">Ед. изм.</t>
  </si>
  <si>
    <t xml:space="preserve">Объемные показатели</t>
  </si>
  <si>
    <t xml:space="preserve">Финансовые потребности, всего, млн.руб.</t>
  </si>
  <si>
    <t xml:space="preserve">Реализация мероприятий по годам, млн.руб</t>
  </si>
  <si>
    <t xml:space="preserve">2009г.</t>
  </si>
  <si>
    <t xml:space="preserve">2010г.</t>
  </si>
  <si>
    <t xml:space="preserve">2011г.</t>
  </si>
  <si>
    <t xml:space="preserve">2012г.</t>
  </si>
  <si>
    <t xml:space="preserve">2013г.</t>
  </si>
  <si>
    <t xml:space="preserve">2014г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</t>
  </si>
  <si>
    <t xml:space="preserve">I этап. Строительство технологической линии термической сушки осадков от очистки сточных вод.  Строительство технологической линии по использованию высушенного осадка.</t>
  </si>
  <si>
    <t xml:space="preserve">шт.</t>
  </si>
  <si>
    <t xml:space="preserve">1.1.</t>
  </si>
  <si>
    <t xml:space="preserve">Подготовка территории, перенос сетей теплотрассы, газоснабжения, устройство фундаментов,  водопровода, канализации. </t>
  </si>
  <si>
    <t xml:space="preserve">1.2.</t>
  </si>
  <si>
    <t xml:space="preserve">Строительство здания, устройство инженерных сетей. Поставка, монтаж, пуско-наладка  термической сушки осадков сточных вод. Поставка, монтаж, пуско-наладка  термической сушки осадков сточных вод. Поставка, монтаж, пуско-наладка  технологической линии по использованию высушенного осадка.</t>
  </si>
  <si>
    <t xml:space="preserve">2.</t>
  </si>
  <si>
    <r>
      <rPr>
        <b val="true"/>
        <sz val="11"/>
        <rFont val="Times New Roman"/>
        <family val="1"/>
        <charset val="204"/>
      </rPr>
      <t xml:space="preserve">II этап. Строительство третьей очереди биологических очистных сооружений на 100 тыс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сут.</t>
    </r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сут.</t>
    </r>
  </si>
  <si>
    <t xml:space="preserve">2.1.</t>
  </si>
  <si>
    <t xml:space="preserve">Подготовка территории под строительство (водопонижение, замена грунта, демонтаж ограждения существующих зданий, временные здания и сооружения, наружные сети водоснабжения ,канализации, производственный корпус)</t>
  </si>
  <si>
    <t xml:space="preserve">2.2.</t>
  </si>
  <si>
    <t xml:space="preserve">Строительство основных объектов (распредчаша, камера гашения напора промстоков, корпус УФ-обеззараживания, аэротенки 4-х коридорные, резервная площадка для складирования обезвоженного осадка), наружные сети электроснабжения, канализации, приобретение и монтаж оборудования</t>
  </si>
  <si>
    <t xml:space="preserve">2.3.</t>
  </si>
  <si>
    <t xml:space="preserve">Строительство основных объектов(песколовки горизонтальные промстоков, первичные радиальные отстойники промстоков 2-х секционные с распредчашами, песколовки горизонтальные городских стоков 4-х секционные, резервуар грязной промывной воды, вторичные  радиальные отстойники, бескислородные бассейны), наружные сети электроснабжения, водоснабжения, канализации, приобретение и монтаж оборудования. Строительство основных объектов (анаэробные бассейны, илоуплотнители радиальные, резервуар уплотненного ила, резервуар сырого осадка первичных отстойников, насосно-воздуходувная станция, резервуар активного ила, резервуар опорожнения сооружений, приемный резервуар перед доочисткой, шахты для жира и песка, вторичные радиальные отстойники, распред.камера перед бескислородным бассейном), наружные сети.</t>
  </si>
  <si>
    <t xml:space="preserve">2.4.</t>
  </si>
  <si>
    <t xml:space="preserve">Строительство основных объектов (вторичные радиальные отстойники, распред.камера перед бескислородным бассейном, наружные сети электроснабжения, водоснабжения, канализации, приобретение и монтаж оборудования). Строительство ограждения, подпорной стенки, мощение территории, благоустройство территории, пусконаладочные работы.</t>
  </si>
  <si>
    <t xml:space="preserve">3.</t>
  </si>
  <si>
    <t xml:space="preserve">III этап. Строительство шламонакопителей.</t>
  </si>
  <si>
    <t xml:space="preserve">3.1.</t>
  </si>
  <si>
    <t xml:space="preserve">Подготовка территории под строительство. Строительство временной автодороги, отвозка грунта, водоотлив, возведение дамб шламонакопителей, приобретение материалов для гидроизоляции</t>
  </si>
  <si>
    <t xml:space="preserve">3.2.</t>
  </si>
  <si>
    <t xml:space="preserve">Укладка гидроизоляционного материала, укрепление откосов дамб шламонакопителей песком и щебнем, устройство щебеночного основания для обслуживания шламонакопителей</t>
  </si>
  <si>
    <t xml:space="preserve">Итого </t>
  </si>
  <si>
    <t xml:space="preserve">Приложение № 3
к решению Новочебоксарского
городского Собрания депутатов
от 29 ноября 2011 г. № С 20-6</t>
  </si>
  <si>
    <t xml:space="preserve">3. Приложение № 2 «Объем финансовых потребностей по реализации инвестиционной программы» изложить  в следующей редакции: </t>
  </si>
  <si>
    <t xml:space="preserve">Приложение №2</t>
  </si>
  <si>
    <t xml:space="preserve"> Объем и способы финансирования мероприятий </t>
  </si>
  <si>
    <t xml:space="preserve">по реализации Программы </t>
  </si>
  <si>
    <t xml:space="preserve">Объем финансирования, млн.руб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Всего</t>
  </si>
  <si>
    <r>
      <rPr>
        <sz val="12"/>
        <rFont val="Times New Roman"/>
        <family val="1"/>
        <charset val="204"/>
      </rPr>
      <t xml:space="preserve">Инвестиционная надбавка к тарифу, руб./м</t>
    </r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(без НДС)</t>
    </r>
  </si>
  <si>
    <r>
      <rPr>
        <b val="true"/>
        <sz val="12"/>
        <rFont val="Times New Roman"/>
        <family val="1"/>
        <charset val="204"/>
      </rPr>
      <t xml:space="preserve">Инвестиционная надбавка к тарифу, руб./м</t>
    </r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(с НДС)</t>
    </r>
  </si>
  <si>
    <r>
      <rPr>
        <sz val="12"/>
        <rFont val="Times New Roman"/>
        <family val="1"/>
        <charset val="204"/>
      </rPr>
      <t xml:space="preserve">Планируемый ежегодный объем сточных вод, тыс.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сточники финансирования</t>
  </si>
  <si>
    <t xml:space="preserve">республиканский бюджет</t>
  </si>
  <si>
    <t xml:space="preserve">субсидии из бюджета ЧР на возмещение затрат на уплату процентов по кредитам</t>
  </si>
  <si>
    <t xml:space="preserve">надбавка (с учетом налога на прибыль)</t>
  </si>
  <si>
    <t xml:space="preserve">собственные средства предприятия (возврат НДС)</t>
  </si>
  <si>
    <t xml:space="preserve">кредиты, предоставляемые под залог имущества предприятия</t>
  </si>
  <si>
    <t xml:space="preserve">предоставление государственной гарантии Чувашской Республики</t>
  </si>
  <si>
    <t xml:space="preserve">кредиты, предоставляемые под залог имущества предприятия*</t>
  </si>
  <si>
    <t xml:space="preserve">прочие средства</t>
  </si>
  <si>
    <t xml:space="preserve">Итого</t>
  </si>
  <si>
    <t xml:space="preserve">Расходная часть</t>
  </si>
  <si>
    <t xml:space="preserve">уплата налога на прибыль</t>
  </si>
  <si>
    <t xml:space="preserve">возврат заемных средств, предоставленных под залог имущества предприятия, за счет инвестиционной надбавки</t>
  </si>
  <si>
    <t xml:space="preserve">возмещение затрат на уплату процентов по кредитам за счет субсидий из бюджета ЧР</t>
  </si>
  <si>
    <t xml:space="preserve">погашение процентов по кредитам за счет инвестиционной надбавки</t>
  </si>
  <si>
    <t xml:space="preserve">НДС</t>
  </si>
  <si>
    <t xml:space="preserve">* - возврат заемных средств в размере 769,53 млн. руб., предоставленных под залог имущества предприятия, планируется осуществить за счет республиканского бюджета: в 2013 году. На эти цели предусмотрено - 1000 млн.руб. Возврат 40,03 млн. руб. предусмотрено погасить в 2015 году за счет республиканского бюджета.</t>
  </si>
  <si>
    <t xml:space="preserve">Приложение № 4
к решению Новочебоксарского
городского Собрания депутатов
от 29 ноября 2011 г. № С 20-6</t>
  </si>
  <si>
    <t xml:space="preserve">4. Приложение № 3 "План финансирования Программы с указанием источников её финансирования" изложить в следующей редакции:</t>
  </si>
  <si>
    <t xml:space="preserve">Приложение №3</t>
  </si>
  <si>
    <t xml:space="preserve">План финансирования Программы с указанием источников её финансирования</t>
  </si>
  <si>
    <t xml:space="preserve">Наименование мероприятия/ адрес объекта</t>
  </si>
  <si>
    <t xml:space="preserve">Финансовые потребности, млн.руб.</t>
  </si>
  <si>
    <t xml:space="preserve">Реализация мероприятий по годам /оплата налога на прибыль, возврат заемных средств/, млн.руб.</t>
  </si>
  <si>
    <t xml:space="preserve">Инвестиционный проект по повышению качества услуг, улучшению экологической ситуации</t>
  </si>
  <si>
    <t xml:space="preserve">Строительство технологической линии термической сушки осадков от очистки сточных вод. Строительство технологической линии по использованию высушенного осадка. г.Новочебоксарск, ул. Промышленная, 1</t>
  </si>
  <si>
    <t xml:space="preserve">Всего инвестиций за период, в т.ч.</t>
  </si>
  <si>
    <t xml:space="preserve">  А. Собственные средства за счет надбавки к тарифу всего, из них:</t>
  </si>
  <si>
    <t xml:space="preserve">налог на прибыль</t>
  </si>
  <si>
    <t xml:space="preserve">  Б. Заемные средства кредитной организации, предоставляемые под залог имущества предприятия</t>
  </si>
  <si>
    <t xml:space="preserve">  Заемные средства кредитной организации, предоставляемые под государственную гарантию Чувашкой Республики</t>
  </si>
  <si>
    <t xml:space="preserve">  В. Бюджетные  средства всего, из них:</t>
  </si>
  <si>
    <t xml:space="preserve">     Республиканский бюджет Чувашской Республики</t>
  </si>
  <si>
    <t xml:space="preserve">     Субсидии из бюджета ЧР на возмещение затрат на уплату процентов по кредитам</t>
  </si>
  <si>
    <t xml:space="preserve">  Г. Возврат заемных средств</t>
  </si>
  <si>
    <t xml:space="preserve">  Д. Погашение процентов по кредитам за счет собственных средств </t>
  </si>
  <si>
    <t xml:space="preserve">  Е. Погашение процентов по кредитам за счет субсидий из бюджета ЧР </t>
  </si>
  <si>
    <t xml:space="preserve">  Ж. Возврат НДС</t>
  </si>
  <si>
    <t xml:space="preserve">  И. Прочие средства</t>
  </si>
  <si>
    <r>
      <rPr>
        <b val="true"/>
        <sz val="9"/>
        <rFont val="Times New Roman"/>
        <family val="1"/>
        <charset val="204"/>
      </rPr>
      <t xml:space="preserve">Строительство третьей очереди биологических очистных сооружений на 100 тыс 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/сут., г.Новочебоксарск, ул. Промышленная, 1</t>
    </r>
  </si>
  <si>
    <r>
      <rPr>
        <sz val="10"/>
        <color rgb="FF000000"/>
        <rFont val="Times New Roman"/>
        <family val="1"/>
        <charset val="204"/>
      </rPr>
      <t xml:space="preserve">тыс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  Д. Погашение процентов по кредитам за счет надбавки к тарифу </t>
  </si>
  <si>
    <t xml:space="preserve">Строительство шламонакопителей,
 г.Новочебоксарск, ул. Промышленная, 1</t>
  </si>
  <si>
    <t xml:space="preserve">  З. Уплата НДС за счет надбавки к тариф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р_."/>
    <numFmt numFmtId="167" formatCode="_-* #,##0.00_р_._-;\-* #,##0.00_р_._-;_-* \-??_р_._-;_-@_-"/>
    <numFmt numFmtId="168" formatCode="0.00"/>
    <numFmt numFmtId="169" formatCode="_-* #,##0.00&quot;р.&quot;_-;\-* #,##0.00&quot;р.&quot;_-;_-* \-??&quot;р.&quot;_-;_-@_-"/>
    <numFmt numFmtId="170" formatCode="[$-409]d\-mmm"/>
    <numFmt numFmtId="171" formatCode="0"/>
    <numFmt numFmtId="172" formatCode="#,##0.00"/>
    <numFmt numFmtId="173" formatCode="0.0"/>
    <numFmt numFmtId="174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5.42"/>
    <col collapsed="false" customWidth="true" hidden="false" outlineLevel="0" max="3" min="3" style="0" width="7.56"/>
    <col collapsed="false" customWidth="true" hidden="false" outlineLevel="0" max="4" min="4" style="2" width="9.99"/>
    <col collapsed="false" customWidth="true" hidden="false" outlineLevel="0" max="5" min="5" style="3" width="11.85"/>
    <col collapsed="false" customWidth="true" hidden="false" outlineLevel="0" max="24" min="6" style="4" width="2.99"/>
    <col collapsed="false" customWidth="true" hidden="false" outlineLevel="0" max="25" min="25" style="4" width="2.13"/>
    <col collapsed="false" customWidth="true" hidden="false" outlineLevel="0" max="29" min="26" style="4" width="2.99"/>
  </cols>
  <sheetData>
    <row r="1" customFormat="false" ht="70.5" hidden="false" customHeight="true" outlineLevel="0" collapsed="false"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.75" hidden="false" customHeight="false" outlineLevel="0" collapsed="false">
      <c r="T3" s="7" t="s">
        <v>2</v>
      </c>
      <c r="U3" s="7"/>
      <c r="V3" s="7"/>
      <c r="W3" s="7"/>
      <c r="X3" s="7"/>
      <c r="Y3" s="7"/>
      <c r="Z3" s="7"/>
      <c r="AA3" s="7"/>
      <c r="AB3" s="7"/>
      <c r="AC3" s="7"/>
    </row>
    <row r="4" s="1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1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1" customFormat="tru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1" customFormat="true" ht="13.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5" customFormat="true" ht="15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4" t="s">
        <v>1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15" customFormat="true" ht="36.75" hidden="false" customHeight="true" outlineLevel="0" collapsed="false">
      <c r="A9" s="12"/>
      <c r="B9" s="13"/>
      <c r="C9" s="13"/>
      <c r="D9" s="13"/>
      <c r="E9" s="13"/>
      <c r="F9" s="16" t="s">
        <v>12</v>
      </c>
      <c r="G9" s="16"/>
      <c r="H9" s="16"/>
      <c r="I9" s="16"/>
      <c r="J9" s="16" t="s">
        <v>13</v>
      </c>
      <c r="K9" s="16"/>
      <c r="L9" s="16"/>
      <c r="M9" s="16"/>
      <c r="N9" s="16" t="s">
        <v>14</v>
      </c>
      <c r="O9" s="16"/>
      <c r="P9" s="16"/>
      <c r="Q9" s="16"/>
      <c r="R9" s="16" t="s">
        <v>15</v>
      </c>
      <c r="S9" s="16"/>
      <c r="T9" s="16"/>
      <c r="U9" s="16"/>
      <c r="V9" s="16" t="s">
        <v>16</v>
      </c>
      <c r="W9" s="16"/>
      <c r="X9" s="16"/>
      <c r="Y9" s="16"/>
      <c r="Z9" s="16" t="s">
        <v>17</v>
      </c>
      <c r="AA9" s="16"/>
      <c r="AB9" s="16"/>
      <c r="AC9" s="16"/>
    </row>
    <row r="10" s="15" customFormat="true" ht="12.75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9" t="s">
        <v>18</v>
      </c>
      <c r="G10" s="19"/>
      <c r="H10" s="19"/>
      <c r="I10" s="19"/>
      <c r="J10" s="19" t="s">
        <v>19</v>
      </c>
      <c r="K10" s="19"/>
      <c r="L10" s="19"/>
      <c r="M10" s="19"/>
      <c r="N10" s="19" t="s">
        <v>20</v>
      </c>
      <c r="O10" s="19"/>
      <c r="P10" s="19"/>
      <c r="Q10" s="19"/>
      <c r="R10" s="19" t="s">
        <v>21</v>
      </c>
      <c r="S10" s="19"/>
      <c r="T10" s="19"/>
      <c r="U10" s="19"/>
      <c r="V10" s="19" t="s">
        <v>22</v>
      </c>
      <c r="W10" s="19"/>
      <c r="X10" s="19"/>
      <c r="Y10" s="19"/>
      <c r="Z10" s="19" t="s">
        <v>23</v>
      </c>
      <c r="AA10" s="19"/>
      <c r="AB10" s="19"/>
      <c r="AC10" s="19"/>
    </row>
    <row r="11" s="26" customFormat="true" ht="58.5" hidden="false" customHeight="false" outlineLevel="0" collapsed="false">
      <c r="A11" s="20" t="s">
        <v>24</v>
      </c>
      <c r="B11" s="21" t="s">
        <v>25</v>
      </c>
      <c r="C11" s="22" t="s">
        <v>26</v>
      </c>
      <c r="D11" s="23" t="n">
        <v>1</v>
      </c>
      <c r="E11" s="24" t="n">
        <f aca="false">F11+J11+N11</f>
        <v>754.29</v>
      </c>
      <c r="F11" s="24" t="n">
        <v>5.73</v>
      </c>
      <c r="G11" s="24"/>
      <c r="H11" s="24"/>
      <c r="I11" s="24"/>
      <c r="J11" s="24" t="n">
        <v>10.76</v>
      </c>
      <c r="K11" s="24"/>
      <c r="L11" s="24"/>
      <c r="M11" s="24"/>
      <c r="N11" s="24" t="n">
        <v>737.8</v>
      </c>
      <c r="O11" s="24"/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4"/>
      <c r="AA11" s="24"/>
      <c r="AB11" s="24"/>
      <c r="AC11" s="24"/>
    </row>
    <row r="12" s="15" customFormat="true" ht="29.25" hidden="false" customHeight="true" outlineLevel="0" collapsed="false">
      <c r="A12" s="13" t="s">
        <v>27</v>
      </c>
      <c r="B12" s="27" t="s">
        <v>28</v>
      </c>
      <c r="C12" s="28"/>
      <c r="D12" s="29"/>
      <c r="E12" s="30"/>
      <c r="F12" s="31" t="n">
        <v>5.73</v>
      </c>
      <c r="G12" s="31"/>
      <c r="H12" s="31"/>
      <c r="I12" s="31"/>
      <c r="J12" s="31" t="n">
        <v>10.76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15" customFormat="true" ht="57" hidden="false" customHeight="true" outlineLevel="0" collapsed="false">
      <c r="A13" s="13" t="s">
        <v>29</v>
      </c>
      <c r="B13" s="27" t="s">
        <v>30</v>
      </c>
      <c r="C13" s="28"/>
      <c r="D13" s="29"/>
      <c r="E13" s="30"/>
      <c r="F13" s="31"/>
      <c r="G13" s="31"/>
      <c r="H13" s="31"/>
      <c r="I13" s="31"/>
      <c r="J13" s="31"/>
      <c r="K13" s="31"/>
      <c r="L13" s="31"/>
      <c r="M13" s="31"/>
      <c r="N13" s="31" t="n">
        <v>737.8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26" customFormat="true" ht="32.25" hidden="false" customHeight="false" outlineLevel="0" collapsed="false">
      <c r="A14" s="32" t="s">
        <v>31</v>
      </c>
      <c r="B14" s="21" t="s">
        <v>32</v>
      </c>
      <c r="C14" s="22" t="s">
        <v>33</v>
      </c>
      <c r="D14" s="23" t="n">
        <v>100000</v>
      </c>
      <c r="E14" s="24" t="n">
        <f aca="false">F14+J14+N14+R14+V14+Z14</f>
        <v>2016.62</v>
      </c>
      <c r="F14" s="24"/>
      <c r="G14" s="24"/>
      <c r="H14" s="24"/>
      <c r="I14" s="24"/>
      <c r="J14" s="24" t="n">
        <v>293.88</v>
      </c>
      <c r="K14" s="24"/>
      <c r="L14" s="24"/>
      <c r="M14" s="24"/>
      <c r="N14" s="24" t="n">
        <v>876.23</v>
      </c>
      <c r="O14" s="24"/>
      <c r="P14" s="24"/>
      <c r="Q14" s="24"/>
      <c r="R14" s="24" t="n">
        <v>773.97</v>
      </c>
      <c r="S14" s="24"/>
      <c r="T14" s="24"/>
      <c r="U14" s="24"/>
      <c r="V14" s="24" t="n">
        <v>72.54</v>
      </c>
      <c r="W14" s="24"/>
      <c r="X14" s="24"/>
      <c r="Y14" s="24"/>
      <c r="Z14" s="24"/>
      <c r="AA14" s="24"/>
      <c r="AB14" s="24"/>
      <c r="AC14" s="24"/>
    </row>
    <row r="15" s="15" customFormat="true" ht="36.75" hidden="false" customHeight="false" outlineLevel="0" collapsed="false">
      <c r="A15" s="33" t="s">
        <v>34</v>
      </c>
      <c r="B15" s="27" t="s">
        <v>35</v>
      </c>
      <c r="C15" s="28"/>
      <c r="D15" s="34"/>
      <c r="E15" s="35"/>
      <c r="F15" s="31"/>
      <c r="G15" s="31"/>
      <c r="H15" s="31"/>
      <c r="I15" s="31"/>
      <c r="J15" s="31" t="n">
        <v>293.88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s="15" customFormat="true" ht="48.75" hidden="false" customHeight="false" outlineLevel="0" collapsed="false">
      <c r="A16" s="36" t="s">
        <v>36</v>
      </c>
      <c r="B16" s="27" t="s">
        <v>37</v>
      </c>
      <c r="C16" s="28"/>
      <c r="D16" s="34"/>
      <c r="E16" s="37"/>
      <c r="F16" s="38"/>
      <c r="G16" s="38"/>
      <c r="H16" s="38"/>
      <c r="I16" s="38"/>
      <c r="J16" s="31"/>
      <c r="K16" s="31"/>
      <c r="L16" s="31"/>
      <c r="M16" s="31"/>
      <c r="N16" s="31" t="n">
        <v>876.23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s="40" customFormat="true" ht="125.25" hidden="false" customHeight="true" outlineLevel="0" collapsed="false">
      <c r="A17" s="36" t="s">
        <v>38</v>
      </c>
      <c r="B17" s="27" t="s">
        <v>39</v>
      </c>
      <c r="C17" s="28"/>
      <c r="D17" s="34"/>
      <c r="E17" s="39"/>
      <c r="F17" s="38"/>
      <c r="G17" s="38"/>
      <c r="H17" s="38"/>
      <c r="I17" s="38"/>
      <c r="J17" s="31"/>
      <c r="K17" s="31"/>
      <c r="L17" s="31"/>
      <c r="M17" s="31"/>
      <c r="N17" s="31"/>
      <c r="O17" s="31"/>
      <c r="P17" s="31"/>
      <c r="Q17" s="31"/>
      <c r="R17" s="31" t="n">
        <v>773.97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s="40" customFormat="true" ht="68.25" hidden="false" customHeight="true" outlineLevel="0" collapsed="false">
      <c r="A18" s="13" t="s">
        <v>40</v>
      </c>
      <c r="B18" s="27" t="s">
        <v>41</v>
      </c>
      <c r="C18" s="28"/>
      <c r="D18" s="29"/>
      <c r="E18" s="37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 t="n">
        <v>72.54</v>
      </c>
      <c r="W18" s="42"/>
      <c r="X18" s="42"/>
      <c r="Y18" s="42"/>
      <c r="Z18" s="31"/>
      <c r="AA18" s="31"/>
      <c r="AB18" s="31"/>
      <c r="AC18" s="31"/>
    </row>
    <row r="19" s="26" customFormat="true" ht="18.75" hidden="false" customHeight="false" outlineLevel="0" collapsed="false">
      <c r="A19" s="32" t="s">
        <v>42</v>
      </c>
      <c r="B19" s="43" t="s">
        <v>43</v>
      </c>
      <c r="C19" s="22" t="s">
        <v>26</v>
      </c>
      <c r="D19" s="23" t="n">
        <v>2</v>
      </c>
      <c r="E19" s="24" t="n">
        <f aca="false">F19+J19+N19+R19+Z19++V19</f>
        <v>422.41</v>
      </c>
      <c r="F19" s="24" t="n">
        <f aca="false">F20+F21</f>
        <v>159.96</v>
      </c>
      <c r="G19" s="24"/>
      <c r="H19" s="24"/>
      <c r="I19" s="24"/>
      <c r="J19" s="24" t="n">
        <f aca="false">J20+J21</f>
        <v>73.66</v>
      </c>
      <c r="K19" s="24"/>
      <c r="L19" s="24"/>
      <c r="M19" s="24"/>
      <c r="N19" s="24" t="n">
        <f aca="false">N20+N21</f>
        <v>20.75</v>
      </c>
      <c r="O19" s="24"/>
      <c r="P19" s="24"/>
      <c r="Q19" s="24"/>
      <c r="R19" s="24" t="n">
        <f aca="false">R20+R21</f>
        <v>36.27</v>
      </c>
      <c r="S19" s="24"/>
      <c r="T19" s="24"/>
      <c r="U19" s="24"/>
      <c r="V19" s="24" t="n">
        <f aca="false">V20+V21</f>
        <v>57.14</v>
      </c>
      <c r="W19" s="24"/>
      <c r="X19" s="24"/>
      <c r="Y19" s="24"/>
      <c r="Z19" s="24" t="n">
        <f aca="false">Z20+Z21</f>
        <v>74.63</v>
      </c>
      <c r="AA19" s="24"/>
      <c r="AB19" s="24"/>
      <c r="AC19" s="24"/>
    </row>
    <row r="20" s="26" customFormat="true" ht="36.75" hidden="false" customHeight="false" outlineLevel="0" collapsed="false">
      <c r="A20" s="33" t="s">
        <v>44</v>
      </c>
      <c r="B20" s="27" t="s">
        <v>45</v>
      </c>
      <c r="C20" s="44"/>
      <c r="D20" s="34"/>
      <c r="E20" s="45"/>
      <c r="F20" s="31" t="n">
        <v>159.96</v>
      </c>
      <c r="G20" s="31"/>
      <c r="H20" s="31"/>
      <c r="I20" s="31"/>
      <c r="J20" s="31" t="n">
        <v>14.03</v>
      </c>
      <c r="K20" s="31"/>
      <c r="L20" s="31"/>
      <c r="M20" s="31"/>
      <c r="N20" s="31" t="n">
        <v>6.39</v>
      </c>
      <c r="O20" s="31"/>
      <c r="P20" s="31"/>
      <c r="Q20" s="31"/>
      <c r="R20" s="31" t="n">
        <v>36.27</v>
      </c>
      <c r="S20" s="31"/>
      <c r="T20" s="31"/>
      <c r="U20" s="31"/>
      <c r="V20" s="46" t="n">
        <v>57.14</v>
      </c>
      <c r="W20" s="46"/>
      <c r="X20" s="46"/>
      <c r="Y20" s="46"/>
      <c r="Z20" s="47"/>
      <c r="AA20" s="47"/>
      <c r="AB20" s="47"/>
      <c r="AC20" s="47"/>
    </row>
    <row r="21" s="26" customFormat="true" ht="36.75" hidden="false" customHeight="false" outlineLevel="0" collapsed="false">
      <c r="A21" s="48" t="s">
        <v>46</v>
      </c>
      <c r="B21" s="27" t="s">
        <v>47</v>
      </c>
      <c r="C21" s="44"/>
      <c r="D21" s="29"/>
      <c r="E21" s="37"/>
      <c r="F21" s="49"/>
      <c r="G21" s="49"/>
      <c r="H21" s="49"/>
      <c r="I21" s="49"/>
      <c r="J21" s="31" t="n">
        <v>59.63</v>
      </c>
      <c r="K21" s="31"/>
      <c r="L21" s="31"/>
      <c r="M21" s="31"/>
      <c r="N21" s="31" t="n">
        <v>14.36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 t="n">
        <v>74.63</v>
      </c>
      <c r="AA21" s="31"/>
      <c r="AB21" s="31"/>
      <c r="AC21" s="31"/>
    </row>
    <row r="22" s="40" customFormat="true" ht="15" hidden="true" customHeight="true" outlineLevel="0" collapsed="false">
      <c r="A22" s="1"/>
      <c r="D22" s="50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</row>
    <row r="23" customFormat="false" ht="18.75" hidden="false" customHeight="false" outlineLevel="0" collapsed="false">
      <c r="A23" s="53"/>
      <c r="B23" s="54" t="s">
        <v>48</v>
      </c>
      <c r="C23" s="55"/>
      <c r="D23" s="56"/>
      <c r="E23" s="57" t="n">
        <f aca="false">SUM(E11:E22)</f>
        <v>3193.32</v>
      </c>
      <c r="F23" s="58" t="n">
        <f aca="false">F11+F14+F19</f>
        <v>165.69</v>
      </c>
      <c r="G23" s="58"/>
      <c r="H23" s="58"/>
      <c r="I23" s="58"/>
      <c r="J23" s="58" t="n">
        <f aca="false">J11+J14+J19</f>
        <v>378.3</v>
      </c>
      <c r="K23" s="58"/>
      <c r="L23" s="58"/>
      <c r="M23" s="58"/>
      <c r="N23" s="58" t="n">
        <f aca="false">N11+N14+N19</f>
        <v>1634.78</v>
      </c>
      <c r="O23" s="58"/>
      <c r="P23" s="58"/>
      <c r="Q23" s="58"/>
      <c r="R23" s="58" t="n">
        <f aca="false">R11+R14+R19</f>
        <v>810.24</v>
      </c>
      <c r="S23" s="58"/>
      <c r="T23" s="58"/>
      <c r="U23" s="58"/>
      <c r="V23" s="58" t="n">
        <f aca="false">V11+V14+V19</f>
        <v>129.68</v>
      </c>
      <c r="W23" s="58"/>
      <c r="X23" s="58"/>
      <c r="Y23" s="58"/>
      <c r="Z23" s="58" t="n">
        <f aca="false">Z11+Z14+Z19</f>
        <v>74.63</v>
      </c>
      <c r="AA23" s="58"/>
      <c r="AB23" s="58"/>
      <c r="AC23" s="58"/>
    </row>
    <row r="24" customFormat="false" ht="1.5" hidden="false" customHeight="true" outlineLevel="0" collapsed="false"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2.75" hidden="false" customHeight="false" outlineLevel="0" collapsed="false">
      <c r="C25" s="61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2.75" hidden="false" customHeight="false" outlineLevel="0" collapsed="false"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2.75" hidden="false" customHeight="false" outlineLevel="0" collapsed="false"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2.75" hidden="false" customHeight="false" outlineLevel="0" collapsed="false"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2.75" hidden="false" customHeight="false" outlineLevel="0" collapsed="false"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2.75" hidden="false" customHeight="false" outlineLevel="0" collapsed="false">
      <c r="A30" s="0"/>
      <c r="D30" s="0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</sheetData>
  <mergeCells count="96">
    <mergeCell ref="P1:AC1"/>
    <mergeCell ref="A2:AC2"/>
    <mergeCell ref="T3:AC3"/>
    <mergeCell ref="A4:AC4"/>
    <mergeCell ref="A5:AC5"/>
    <mergeCell ref="A6:AC6"/>
    <mergeCell ref="A8:A9"/>
    <mergeCell ref="B8:B9"/>
    <mergeCell ref="C8:C9"/>
    <mergeCell ref="D8:D9"/>
    <mergeCell ref="E8:E9"/>
    <mergeCell ref="F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  <mergeCell ref="F20:I20"/>
    <mergeCell ref="J20:M20"/>
    <mergeCell ref="N20:Q20"/>
    <mergeCell ref="R20:U20"/>
    <mergeCell ref="V20:Y20"/>
    <mergeCell ref="Z20:AC20"/>
    <mergeCell ref="F21:I21"/>
    <mergeCell ref="J21:M21"/>
    <mergeCell ref="N21:Q21"/>
    <mergeCell ref="R21:U21"/>
    <mergeCell ref="V21:Y21"/>
    <mergeCell ref="Z21:AC21"/>
    <mergeCell ref="F23:I23"/>
    <mergeCell ref="J23:M23"/>
    <mergeCell ref="N23:Q23"/>
    <mergeCell ref="R23:U23"/>
    <mergeCell ref="V23:Y23"/>
    <mergeCell ref="Z23:AC23"/>
  </mergeCells>
  <printOptions headings="false" gridLines="false" gridLinesSet="true" horizontalCentered="false" verticalCentered="false"/>
  <pageMargins left="0.340277777777778" right="0.157638888888889" top="0.275694444444444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30.70703125" defaultRowHeight="15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63" width="64.99"/>
    <col collapsed="false" customWidth="true" hidden="false" outlineLevel="0" max="3" min="3" style="63" width="11.28"/>
    <col collapsed="false" customWidth="true" hidden="false" outlineLevel="0" max="5" min="4" style="63" width="11.85"/>
    <col collapsed="false" customWidth="true" hidden="false" outlineLevel="0" max="6" min="6" style="63" width="11.42"/>
    <col collapsed="false" customWidth="true" hidden="false" outlineLevel="0" max="7" min="7" style="63" width="10.56"/>
    <col collapsed="false" customWidth="true" hidden="false" outlineLevel="0" max="8" min="8" style="63" width="9.56"/>
    <col collapsed="false" customWidth="true" hidden="false" outlineLevel="0" max="9" min="9" style="63" width="12.14"/>
    <col collapsed="false" customWidth="false" hidden="false" outlineLevel="0" max="257" min="10" style="64" width="30.7"/>
  </cols>
  <sheetData>
    <row r="1" customFormat="false" ht="71.25" hidden="false" customHeight="true" outlineLevel="0" collapsed="false">
      <c r="F1" s="5" t="s">
        <v>49</v>
      </c>
      <c r="G1" s="5"/>
      <c r="H1" s="5"/>
      <c r="I1" s="5"/>
    </row>
    <row r="3" customFormat="false" ht="15.75" hidden="false" customHeight="false" outlineLevel="0" collapsed="false">
      <c r="A3" s="65" t="s">
        <v>50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15.75" hidden="false" customHeight="false" outlineLevel="0" collapsed="false">
      <c r="H5" s="67" t="s">
        <v>51</v>
      </c>
      <c r="I5" s="67"/>
    </row>
    <row r="6" customFormat="false" ht="15.75" hidden="false" customHeight="false" outlineLevel="0" collapsed="false">
      <c r="B6" s="67" t="s">
        <v>52</v>
      </c>
      <c r="C6" s="67"/>
      <c r="D6" s="67"/>
      <c r="E6" s="67"/>
      <c r="F6" s="67"/>
      <c r="G6" s="67"/>
      <c r="H6" s="67"/>
      <c r="I6" s="67"/>
      <c r="J6" s="68"/>
    </row>
    <row r="7" customFormat="false" ht="15.75" hidden="false" customHeight="false" outlineLevel="0" collapsed="false">
      <c r="B7" s="67" t="s">
        <v>53</v>
      </c>
      <c r="C7" s="67"/>
      <c r="D7" s="67"/>
      <c r="E7" s="67"/>
      <c r="F7" s="67"/>
      <c r="G7" s="67"/>
      <c r="H7" s="67"/>
      <c r="I7" s="67"/>
      <c r="J7" s="68"/>
    </row>
    <row r="8" customFormat="false" ht="15.75" hidden="false" customHeight="true" outlineLevel="0" collapsed="false">
      <c r="A8" s="69"/>
      <c r="B8" s="69"/>
      <c r="C8" s="70" t="s">
        <v>54</v>
      </c>
      <c r="D8" s="70"/>
      <c r="E8" s="70"/>
      <c r="F8" s="70"/>
      <c r="G8" s="70"/>
      <c r="H8" s="70"/>
      <c r="I8" s="70"/>
      <c r="J8" s="68"/>
    </row>
    <row r="9" customFormat="false" ht="15.75" hidden="false" customHeight="false" outlineLevel="0" collapsed="false">
      <c r="A9" s="69"/>
      <c r="B9" s="69"/>
      <c r="C9" s="70" t="s">
        <v>55</v>
      </c>
      <c r="D9" s="70" t="s">
        <v>56</v>
      </c>
      <c r="E9" s="70" t="s">
        <v>57</v>
      </c>
      <c r="F9" s="70" t="s">
        <v>58</v>
      </c>
      <c r="G9" s="70" t="s">
        <v>59</v>
      </c>
      <c r="H9" s="70" t="s">
        <v>60</v>
      </c>
      <c r="I9" s="70" t="s">
        <v>61</v>
      </c>
      <c r="J9" s="68"/>
    </row>
    <row r="10" s="76" customFormat="true" ht="19.5" hidden="false" customHeight="false" outlineLevel="0" collapsed="false">
      <c r="A10" s="71"/>
      <c r="B10" s="72" t="s">
        <v>62</v>
      </c>
      <c r="C10" s="73" t="n">
        <v>0.92</v>
      </c>
      <c r="D10" s="73" t="n">
        <v>0.92</v>
      </c>
      <c r="E10" s="73" t="n">
        <v>0.92</v>
      </c>
      <c r="F10" s="73" t="n">
        <v>0.81</v>
      </c>
      <c r="G10" s="73" t="n">
        <v>1.11</v>
      </c>
      <c r="H10" s="73" t="n">
        <v>1.12</v>
      </c>
      <c r="I10" s="74"/>
      <c r="J10" s="75"/>
    </row>
    <row r="11" s="76" customFormat="true" ht="19.5" hidden="false" customHeight="false" outlineLevel="0" collapsed="false">
      <c r="A11" s="71"/>
      <c r="B11" s="77" t="s">
        <v>63</v>
      </c>
      <c r="C11" s="78" t="n">
        <f aca="false">C10*1.18</f>
        <v>1.0856</v>
      </c>
      <c r="D11" s="78" t="n">
        <f aca="false">D10*1.18</f>
        <v>1.0856</v>
      </c>
      <c r="E11" s="78" t="n">
        <f aca="false">E10*1.18</f>
        <v>1.0856</v>
      </c>
      <c r="F11" s="78" t="n">
        <f aca="false">F10*1.18</f>
        <v>0.9558</v>
      </c>
      <c r="G11" s="78" t="n">
        <f aca="false">G10*1.18</f>
        <v>1.3098</v>
      </c>
      <c r="H11" s="78" t="n">
        <f aca="false">H10*1.18</f>
        <v>1.3216</v>
      </c>
      <c r="I11" s="74"/>
      <c r="J11" s="75"/>
    </row>
    <row r="12" s="76" customFormat="true" ht="19.5" hidden="false" customHeight="false" outlineLevel="0" collapsed="false">
      <c r="A12" s="71"/>
      <c r="B12" s="72" t="s">
        <v>64</v>
      </c>
      <c r="C12" s="79" t="n">
        <v>82518</v>
      </c>
      <c r="D12" s="79" t="n">
        <v>70674</v>
      </c>
      <c r="E12" s="79" t="n">
        <v>65700</v>
      </c>
      <c r="F12" s="79" t="n">
        <v>65000</v>
      </c>
      <c r="G12" s="79" t="n">
        <v>65000</v>
      </c>
      <c r="H12" s="79" t="n">
        <v>65000</v>
      </c>
      <c r="I12" s="79"/>
      <c r="J12" s="75"/>
    </row>
    <row r="13" s="76" customFormat="true" ht="18.75" hidden="false" customHeight="true" outlineLevel="0" collapsed="false">
      <c r="A13" s="80" t="s">
        <v>24</v>
      </c>
      <c r="B13" s="81" t="s">
        <v>65</v>
      </c>
      <c r="C13" s="81"/>
      <c r="D13" s="81"/>
      <c r="E13" s="81"/>
      <c r="F13" s="81"/>
      <c r="G13" s="81"/>
      <c r="H13" s="81"/>
      <c r="I13" s="81"/>
      <c r="J13" s="75"/>
    </row>
    <row r="14" s="76" customFormat="true" ht="18.75" hidden="false" customHeight="false" outlineLevel="0" collapsed="false">
      <c r="A14" s="80"/>
      <c r="B14" s="72" t="s">
        <v>66</v>
      </c>
      <c r="C14" s="82" t="n">
        <v>5</v>
      </c>
      <c r="D14" s="73" t="n">
        <v>200</v>
      </c>
      <c r="E14" s="73" t="n">
        <v>872.27</v>
      </c>
      <c r="F14" s="73" t="n">
        <v>300</v>
      </c>
      <c r="G14" s="83"/>
      <c r="H14" s="83"/>
      <c r="I14" s="83" t="n">
        <f aca="false">SUM(C14:H14)</f>
        <v>1377.27</v>
      </c>
      <c r="J14" s="75"/>
    </row>
    <row r="15" customFormat="false" ht="32.25" hidden="false" customHeight="false" outlineLevel="0" collapsed="false">
      <c r="A15" s="84"/>
      <c r="B15" s="85" t="s">
        <v>67</v>
      </c>
      <c r="C15" s="86"/>
      <c r="D15" s="73"/>
      <c r="E15" s="73" t="n">
        <f aca="false">E26</f>
        <v>33.57</v>
      </c>
      <c r="F15" s="73" t="n">
        <f aca="false">F26</f>
        <v>102.91</v>
      </c>
      <c r="G15" s="73" t="n">
        <f aca="false">G26</f>
        <v>123.61</v>
      </c>
      <c r="H15" s="73" t="n">
        <f aca="false">H26</f>
        <v>3.73</v>
      </c>
      <c r="I15" s="83" t="n">
        <f aca="false">SUM(C15:H15)</f>
        <v>263.82</v>
      </c>
      <c r="J15" s="68"/>
    </row>
    <row r="16" s="76" customFormat="true" ht="18.75" hidden="false" customHeight="false" outlineLevel="0" collapsed="false">
      <c r="A16" s="80"/>
      <c r="B16" s="72" t="s">
        <v>68</v>
      </c>
      <c r="C16" s="82" t="n">
        <v>89.58</v>
      </c>
      <c r="D16" s="82" t="n">
        <v>76.72</v>
      </c>
      <c r="E16" s="82" t="n">
        <v>71.32</v>
      </c>
      <c r="F16" s="82" t="n">
        <f aca="false">F10*1.18*F12/1000</f>
        <v>62.127</v>
      </c>
      <c r="G16" s="82" t="n">
        <f aca="false">G10*1.18*G12/1000</f>
        <v>85.137</v>
      </c>
      <c r="H16" s="82" t="n">
        <f aca="false">H10*1.18*H12/1000</f>
        <v>85.904</v>
      </c>
      <c r="I16" s="83" t="n">
        <v>479.22</v>
      </c>
      <c r="J16" s="75"/>
    </row>
    <row r="17" customFormat="false" ht="18.75" hidden="false" customHeight="false" outlineLevel="0" collapsed="false">
      <c r="A17" s="84"/>
      <c r="B17" s="72" t="s">
        <v>69</v>
      </c>
      <c r="C17" s="82"/>
      <c r="D17" s="82" t="n">
        <v>0.77</v>
      </c>
      <c r="E17" s="82"/>
      <c r="F17" s="82"/>
      <c r="G17" s="82"/>
      <c r="H17" s="82"/>
      <c r="I17" s="83" t="n">
        <f aca="false">SUM(C17:H17)</f>
        <v>0.77</v>
      </c>
      <c r="J17" s="68"/>
    </row>
    <row r="18" customFormat="false" ht="18.75" hidden="false" customHeight="false" outlineLevel="0" collapsed="false">
      <c r="A18" s="84"/>
      <c r="B18" s="72" t="s">
        <v>70</v>
      </c>
      <c r="C18" s="82" t="n">
        <v>95.61</v>
      </c>
      <c r="D18" s="73" t="n">
        <v>29.39</v>
      </c>
      <c r="E18" s="73"/>
      <c r="F18" s="73"/>
      <c r="G18" s="73"/>
      <c r="H18" s="73"/>
      <c r="I18" s="83" t="n">
        <f aca="false">SUM(C18:H18)</f>
        <v>125</v>
      </c>
      <c r="J18" s="68"/>
    </row>
    <row r="19" customFormat="false" ht="32.25" hidden="false" customHeight="false" outlineLevel="0" collapsed="false">
      <c r="A19" s="84"/>
      <c r="B19" s="72" t="s">
        <v>71</v>
      </c>
      <c r="C19" s="87"/>
      <c r="D19" s="73" t="n">
        <v>93.875</v>
      </c>
      <c r="E19" s="73" t="n">
        <v>556.12</v>
      </c>
      <c r="F19" s="73"/>
      <c r="G19" s="73"/>
      <c r="H19" s="73"/>
      <c r="I19" s="83" t="n">
        <f aca="false">SUM(C19:H19)</f>
        <v>649.995</v>
      </c>
      <c r="J19" s="68"/>
    </row>
    <row r="20" customFormat="false" ht="18.75" hidden="false" customHeight="false" outlineLevel="0" collapsed="false">
      <c r="A20" s="84"/>
      <c r="B20" s="72" t="s">
        <v>72</v>
      </c>
      <c r="C20" s="82"/>
      <c r="D20" s="73"/>
      <c r="E20" s="73" t="n">
        <v>184.87</v>
      </c>
      <c r="F20" s="73" t="n">
        <v>490</v>
      </c>
      <c r="G20" s="73" t="n">
        <v>94.66</v>
      </c>
      <c r="H20" s="73" t="n">
        <v>40.03</v>
      </c>
      <c r="I20" s="83" t="n">
        <f aca="false">SUM(C20:H20)</f>
        <v>809.56</v>
      </c>
      <c r="J20" s="68"/>
    </row>
    <row r="21" customFormat="false" ht="18.75" hidden="false" customHeight="false" outlineLevel="0" collapsed="false">
      <c r="A21" s="84"/>
      <c r="B21" s="72" t="s">
        <v>73</v>
      </c>
      <c r="C21" s="82"/>
      <c r="D21" s="73" t="n">
        <v>10.759</v>
      </c>
      <c r="E21" s="73"/>
      <c r="F21" s="73"/>
      <c r="G21" s="73"/>
      <c r="H21" s="73"/>
      <c r="I21" s="83" t="n">
        <f aca="false">SUM(C21:H21)</f>
        <v>10.759</v>
      </c>
      <c r="J21" s="68"/>
    </row>
    <row r="22" customFormat="false" ht="18.75" hidden="false" customHeight="false" outlineLevel="0" collapsed="false">
      <c r="A22" s="84"/>
      <c r="B22" s="77" t="s">
        <v>74</v>
      </c>
      <c r="C22" s="83" t="n">
        <f aca="false">SUM(C14:C21)</f>
        <v>190.19</v>
      </c>
      <c r="D22" s="83" t="n">
        <f aca="false">SUM(D14:D21)</f>
        <v>411.514</v>
      </c>
      <c r="E22" s="83" t="n">
        <f aca="false">SUM(E14:E21)</f>
        <v>1718.15</v>
      </c>
      <c r="F22" s="83" t="n">
        <f aca="false">SUM(F14:F21)</f>
        <v>955.037</v>
      </c>
      <c r="G22" s="83" t="n">
        <f aca="false">SUM(G14:G21)</f>
        <v>303.407</v>
      </c>
      <c r="H22" s="83" t="n">
        <f aca="false">SUM(H14:H21)</f>
        <v>129.664</v>
      </c>
      <c r="I22" s="83" t="n">
        <f aca="false">I14+I15+I16+I17+I18+I20+I19+I21</f>
        <v>3716.394</v>
      </c>
      <c r="J22" s="68"/>
    </row>
    <row r="23" customFormat="false" ht="18.75" hidden="false" customHeight="false" outlineLevel="0" collapsed="false">
      <c r="A23" s="84" t="s">
        <v>31</v>
      </c>
      <c r="B23" s="88" t="s">
        <v>75</v>
      </c>
      <c r="C23" s="89"/>
      <c r="D23" s="89"/>
      <c r="E23" s="89"/>
      <c r="F23" s="89"/>
      <c r="G23" s="89"/>
      <c r="H23" s="89"/>
      <c r="I23" s="89"/>
      <c r="J23" s="68"/>
    </row>
    <row r="24" s="76" customFormat="true" ht="18.75" hidden="false" customHeight="false" outlineLevel="0" collapsed="false">
      <c r="A24" s="80"/>
      <c r="B24" s="88" t="s">
        <v>76</v>
      </c>
      <c r="C24" s="73" t="n">
        <f aca="false">C16/1.18*20%</f>
        <v>15.1830508474576</v>
      </c>
      <c r="D24" s="73" t="n">
        <v>12.71</v>
      </c>
      <c r="E24" s="73" t="n">
        <v>12.09</v>
      </c>
      <c r="F24" s="73" t="n">
        <f aca="false">F16/1.18*20%</f>
        <v>10.53</v>
      </c>
      <c r="G24" s="73" t="n">
        <f aca="false">G16/1.18*20%</f>
        <v>14.43</v>
      </c>
      <c r="H24" s="73" t="n">
        <f aca="false">H16/1.18*20%</f>
        <v>14.56</v>
      </c>
      <c r="I24" s="73" t="n">
        <f aca="false">SUM(C24:H24)</f>
        <v>79.5030508474576</v>
      </c>
      <c r="J24" s="75"/>
    </row>
    <row r="25" s="76" customFormat="true" ht="38.25" hidden="false" customHeight="true" outlineLevel="0" collapsed="false">
      <c r="A25" s="80"/>
      <c r="B25" s="72" t="s">
        <v>77</v>
      </c>
      <c r="C25" s="90"/>
      <c r="D25" s="91" t="n">
        <v>3</v>
      </c>
      <c r="E25" s="91" t="n">
        <v>25.3</v>
      </c>
      <c r="F25" s="91" t="n">
        <v>31</v>
      </c>
      <c r="G25" s="91" t="n">
        <v>31</v>
      </c>
      <c r="H25" s="91" t="n">
        <v>34.7</v>
      </c>
      <c r="I25" s="91" t="n">
        <f aca="false">SUM(C25:H25)</f>
        <v>125</v>
      </c>
      <c r="J25" s="75"/>
    </row>
    <row r="26" customFormat="false" ht="32.25" hidden="false" customHeight="false" outlineLevel="0" collapsed="false">
      <c r="A26" s="84"/>
      <c r="B26" s="85" t="s">
        <v>78</v>
      </c>
      <c r="C26" s="82"/>
      <c r="D26" s="91"/>
      <c r="E26" s="73" t="n">
        <v>33.57</v>
      </c>
      <c r="F26" s="73" t="n">
        <v>102.91</v>
      </c>
      <c r="G26" s="73" t="n">
        <v>123.61</v>
      </c>
      <c r="H26" s="73" t="n">
        <v>3.73</v>
      </c>
      <c r="I26" s="73" t="n">
        <f aca="false">SUM(C26:H26)</f>
        <v>263.82</v>
      </c>
      <c r="J26" s="68"/>
    </row>
    <row r="27" customFormat="false" ht="32.25" hidden="false" customHeight="false" outlineLevel="0" collapsed="false">
      <c r="A27" s="84"/>
      <c r="B27" s="85" t="s">
        <v>79</v>
      </c>
      <c r="C27" s="82" t="n">
        <v>4.78</v>
      </c>
      <c r="D27" s="73" t="n">
        <v>17.51</v>
      </c>
      <c r="E27" s="73" t="n">
        <v>12.41</v>
      </c>
      <c r="F27" s="73" t="n">
        <v>7.36</v>
      </c>
      <c r="G27" s="73" t="n">
        <v>4.69</v>
      </c>
      <c r="H27" s="73" t="n">
        <v>2.04</v>
      </c>
      <c r="I27" s="73" t="n">
        <f aca="false">SUM(C27:H27)</f>
        <v>48.79</v>
      </c>
      <c r="J27" s="68"/>
    </row>
    <row r="28" customFormat="false" ht="18.75" hidden="false" customHeight="false" outlineLevel="0" collapsed="false">
      <c r="A28" s="84"/>
      <c r="B28" s="85" t="s">
        <v>80</v>
      </c>
      <c r="C28" s="82" t="n">
        <v>4.54</v>
      </c>
      <c r="D28" s="73" t="n">
        <v>0</v>
      </c>
      <c r="E28" s="73"/>
      <c r="F28" s="73"/>
      <c r="G28" s="73"/>
      <c r="H28" s="73"/>
      <c r="I28" s="73" t="n">
        <f aca="false">SUM(C28:H28)</f>
        <v>4.54</v>
      </c>
      <c r="J28" s="68"/>
    </row>
    <row r="29" customFormat="false" ht="18.75" hidden="false" customHeight="false" outlineLevel="0" collapsed="false">
      <c r="A29" s="84"/>
      <c r="B29" s="92" t="s">
        <v>74</v>
      </c>
      <c r="C29" s="73" t="n">
        <f aca="false">SUM(C24:C28)</f>
        <v>24.5030508474576</v>
      </c>
      <c r="D29" s="73" t="n">
        <f aca="false">SUM(D24:D28)</f>
        <v>33.22</v>
      </c>
      <c r="E29" s="73" t="n">
        <f aca="false">SUM(E24:E28)</f>
        <v>83.37</v>
      </c>
      <c r="F29" s="73" t="n">
        <f aca="false">SUM(F24:F28)</f>
        <v>151.8</v>
      </c>
      <c r="G29" s="73" t="n">
        <f aca="false">SUM(G24:G28)</f>
        <v>173.73</v>
      </c>
      <c r="H29" s="73" t="n">
        <f aca="false">SUM(H24:H28)</f>
        <v>55.03</v>
      </c>
      <c r="I29" s="73" t="n">
        <f aca="false">SUM(I24:I28)</f>
        <v>521.653050847458</v>
      </c>
      <c r="J29" s="68"/>
    </row>
    <row r="30" s="76" customFormat="true" ht="18.75" hidden="false" customHeight="false" outlineLevel="0" collapsed="false">
      <c r="A30" s="80" t="s">
        <v>42</v>
      </c>
      <c r="B30" s="88" t="s">
        <v>61</v>
      </c>
      <c r="C30" s="83" t="n">
        <f aca="false">C22-C29</f>
        <v>165.686949152542</v>
      </c>
      <c r="D30" s="83" t="n">
        <f aca="false">D22-D29</f>
        <v>378.294</v>
      </c>
      <c r="E30" s="83" t="n">
        <f aca="false">E22-E29</f>
        <v>1634.78</v>
      </c>
      <c r="F30" s="83" t="n">
        <f aca="false">F22-F29</f>
        <v>803.237</v>
      </c>
      <c r="G30" s="83" t="n">
        <f aca="false">G22-G29</f>
        <v>129.677</v>
      </c>
      <c r="H30" s="83" t="n">
        <f aca="false">H22-H29</f>
        <v>74.634</v>
      </c>
      <c r="I30" s="83" t="n">
        <f aca="false">I22-I29</f>
        <v>3194.74094915254</v>
      </c>
      <c r="J30" s="75"/>
    </row>
    <row r="31" s="63" customFormat="true" ht="49.5" hidden="false" customHeight="true" outlineLevel="0" collapsed="false">
      <c r="B31" s="93" t="s">
        <v>81</v>
      </c>
      <c r="C31" s="93"/>
      <c r="D31" s="93"/>
      <c r="E31" s="93"/>
      <c r="F31" s="93"/>
      <c r="G31" s="93"/>
      <c r="H31" s="93"/>
      <c r="I31" s="93"/>
    </row>
  </sheetData>
  <mergeCells count="10">
    <mergeCell ref="F1:I1"/>
    <mergeCell ref="A3:I3"/>
    <mergeCell ref="H5:I5"/>
    <mergeCell ref="B6:I6"/>
    <mergeCell ref="B7:I7"/>
    <mergeCell ref="A8:A9"/>
    <mergeCell ref="B8:B9"/>
    <mergeCell ref="C8:I8"/>
    <mergeCell ref="B13:I13"/>
    <mergeCell ref="B31:I31"/>
  </mergeCells>
  <printOptions headings="false" gridLines="false" gridLinesSet="true" horizontalCentered="false" verticalCentered="false"/>
  <pageMargins left="0.747916666666667" right="0.747916666666667" top="0.24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85"/>
    <col collapsed="false" customWidth="true" hidden="false" outlineLevel="0" max="2" min="2" style="94" width="58.41"/>
    <col collapsed="false" customWidth="true" hidden="false" outlineLevel="0" max="3" min="3" style="94" width="6.7"/>
    <col collapsed="false" customWidth="true" hidden="false" outlineLevel="0" max="4" min="4" style="94" width="8.41"/>
    <col collapsed="false" customWidth="true" hidden="false" outlineLevel="0" max="5" min="5" style="94" width="9.7"/>
    <col collapsed="false" customWidth="true" hidden="false" outlineLevel="0" max="6" min="6" style="94" width="7.85"/>
    <col collapsed="false" customWidth="true" hidden="false" outlineLevel="0" max="7" min="7" style="94" width="8.56"/>
    <col collapsed="false" customWidth="true" hidden="false" outlineLevel="0" max="8" min="8" style="95" width="8.28"/>
    <col collapsed="false" customWidth="true" hidden="false" outlineLevel="0" max="9" min="9" style="95" width="7.7"/>
    <col collapsed="false" customWidth="true" hidden="false" outlineLevel="0" max="11" min="10" style="94" width="7.7"/>
    <col collapsed="false" customWidth="true" hidden="false" outlineLevel="0" max="12" min="12" style="94" width="5.13"/>
    <col collapsed="false" customWidth="false" hidden="false" outlineLevel="0" max="13" min="13" style="94" width="9.14"/>
    <col collapsed="false" customWidth="false" hidden="false" outlineLevel="0" max="257" min="14" style="96" width="9.14"/>
  </cols>
  <sheetData>
    <row r="1" customFormat="false" ht="72" hidden="false" customHeight="true" outlineLevel="0" collapsed="false">
      <c r="H1" s="5" t="s">
        <v>82</v>
      </c>
      <c r="I1" s="5"/>
      <c r="J1" s="5"/>
      <c r="K1" s="5"/>
    </row>
    <row r="2" customFormat="false" ht="32.2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I3" s="97" t="s">
        <v>84</v>
      </c>
      <c r="J3" s="98"/>
      <c r="K3" s="98"/>
    </row>
    <row r="4" customFormat="false" ht="15.75" hidden="false" customHeight="false" outlineLevel="0" collapsed="false">
      <c r="A4" s="99" t="s">
        <v>85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6" customFormat="false" ht="29.25" hidden="false" customHeight="true" outlineLevel="0" collapsed="false">
      <c r="A6" s="100" t="s">
        <v>6</v>
      </c>
      <c r="B6" s="100" t="s">
        <v>86</v>
      </c>
      <c r="C6" s="100" t="s">
        <v>8</v>
      </c>
      <c r="D6" s="100" t="s">
        <v>9</v>
      </c>
      <c r="E6" s="100" t="s">
        <v>87</v>
      </c>
      <c r="F6" s="101" t="s">
        <v>88</v>
      </c>
      <c r="G6" s="101"/>
      <c r="H6" s="101"/>
      <c r="I6" s="101"/>
      <c r="J6" s="101"/>
      <c r="K6" s="101"/>
    </row>
    <row r="7" customFormat="false" ht="32.25" hidden="false" customHeight="true" outlineLevel="0" collapsed="false">
      <c r="A7" s="100"/>
      <c r="B7" s="100"/>
      <c r="C7" s="100"/>
      <c r="D7" s="100"/>
      <c r="E7" s="100"/>
      <c r="F7" s="102" t="s">
        <v>55</v>
      </c>
      <c r="G7" s="102" t="s">
        <v>56</v>
      </c>
      <c r="H7" s="103" t="s">
        <v>57</v>
      </c>
      <c r="I7" s="103" t="s">
        <v>58</v>
      </c>
      <c r="J7" s="102" t="s">
        <v>59</v>
      </c>
      <c r="K7" s="102" t="s">
        <v>60</v>
      </c>
    </row>
    <row r="8" customFormat="false" ht="15" hidden="false" customHeight="fals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5" t="n">
        <v>8</v>
      </c>
      <c r="I8" s="105" t="n">
        <v>9</v>
      </c>
      <c r="J8" s="104" t="n">
        <v>10</v>
      </c>
      <c r="K8" s="104" t="n">
        <v>11</v>
      </c>
    </row>
    <row r="9" customFormat="false" ht="15" hidden="false" customHeight="false" outlineLevel="0" collapsed="false">
      <c r="A9" s="106" t="s">
        <v>89</v>
      </c>
      <c r="B9" s="106"/>
      <c r="C9" s="106"/>
      <c r="D9" s="106"/>
      <c r="E9" s="106"/>
      <c r="F9" s="106"/>
      <c r="G9" s="106"/>
      <c r="H9" s="107"/>
      <c r="I9" s="107"/>
      <c r="J9" s="106"/>
      <c r="K9" s="106"/>
    </row>
    <row r="10" customFormat="false" ht="48.75" hidden="false" customHeight="false" outlineLevel="0" collapsed="false">
      <c r="A10" s="108" t="s">
        <v>24</v>
      </c>
      <c r="B10" s="109" t="s">
        <v>90</v>
      </c>
      <c r="C10" s="110" t="s">
        <v>26</v>
      </c>
      <c r="D10" s="102" t="n">
        <v>1</v>
      </c>
      <c r="E10" s="111" t="n">
        <f aca="false">SUM(F10:K10)</f>
        <v>754.289</v>
      </c>
      <c r="F10" s="111" t="n">
        <f aca="false">F11</f>
        <v>5.729</v>
      </c>
      <c r="G10" s="111" t="n">
        <f aca="false">G11</f>
        <v>10.76</v>
      </c>
      <c r="H10" s="111" t="n">
        <f aca="false">H11</f>
        <v>737.8</v>
      </c>
      <c r="I10" s="111"/>
      <c r="J10" s="111"/>
      <c r="K10" s="111"/>
      <c r="L10" s="112"/>
      <c r="M10" s="112"/>
      <c r="N10" s="113"/>
    </row>
    <row r="11" customFormat="false" ht="15" hidden="false" customHeight="true" outlineLevel="0" collapsed="false">
      <c r="A11" s="114" t="s">
        <v>91</v>
      </c>
      <c r="B11" s="114"/>
      <c r="C11" s="102"/>
      <c r="D11" s="115"/>
      <c r="E11" s="116" t="n">
        <f aca="false">E12-E13+E14+E15+E17+E18+E19-E20-E21+E22+E23</f>
        <v>754.289</v>
      </c>
      <c r="F11" s="116" t="n">
        <f aca="false">F12-F13+F14+F15+F17-F19+F18-F21+F22</f>
        <v>5.729</v>
      </c>
      <c r="G11" s="116" t="n">
        <f aca="false">G12-G13+G14+G15+G17-G19+G18-G21+G22+G23</f>
        <v>10.76</v>
      </c>
      <c r="H11" s="116" t="n">
        <f aca="false">H12-H13+H14+H15+H17-H19+H18-H21+H22</f>
        <v>737.8</v>
      </c>
      <c r="I11" s="117"/>
      <c r="J11" s="116"/>
      <c r="K11" s="116"/>
      <c r="L11" s="112"/>
      <c r="M11" s="112"/>
      <c r="N11" s="113"/>
    </row>
    <row r="12" customFormat="false" ht="15" hidden="false" customHeight="true" outlineLevel="0" collapsed="false">
      <c r="A12" s="118" t="s">
        <v>92</v>
      </c>
      <c r="B12" s="118"/>
      <c r="C12" s="102"/>
      <c r="D12" s="115"/>
      <c r="E12" s="116" t="n">
        <f aca="false">SUM(F12:K12)</f>
        <v>0.88</v>
      </c>
      <c r="F12" s="116" t="n">
        <v>0.88</v>
      </c>
      <c r="G12" s="116"/>
      <c r="H12" s="117"/>
      <c r="I12" s="117"/>
      <c r="J12" s="116"/>
      <c r="K12" s="116"/>
      <c r="L12" s="112"/>
      <c r="M12" s="112"/>
      <c r="N12" s="113"/>
    </row>
    <row r="13" customFormat="false" ht="15" hidden="false" customHeight="true" outlineLevel="0" collapsed="false">
      <c r="A13" s="114" t="s">
        <v>93</v>
      </c>
      <c r="B13" s="114"/>
      <c r="C13" s="102"/>
      <c r="D13" s="115"/>
      <c r="E13" s="116" t="n">
        <f aca="false">SUM(F13:K13)</f>
        <v>0.151</v>
      </c>
      <c r="F13" s="116" t="n">
        <v>0.151</v>
      </c>
      <c r="G13" s="116"/>
      <c r="H13" s="117"/>
      <c r="I13" s="117"/>
      <c r="J13" s="116"/>
      <c r="K13" s="116"/>
      <c r="L13" s="112"/>
      <c r="M13" s="112"/>
      <c r="N13" s="113"/>
    </row>
    <row r="14" customFormat="false" ht="28.5" hidden="false" customHeight="true" outlineLevel="0" collapsed="false">
      <c r="A14" s="118" t="s">
        <v>94</v>
      </c>
      <c r="B14" s="118"/>
      <c r="C14" s="102"/>
      <c r="D14" s="115"/>
      <c r="E14" s="116" t="n">
        <f aca="false">SUM(F14:K14)</f>
        <v>181.68</v>
      </c>
      <c r="F14" s="116"/>
      <c r="G14" s="116"/>
      <c r="H14" s="117" t="n">
        <v>181.68</v>
      </c>
      <c r="I14" s="117"/>
      <c r="J14" s="116"/>
      <c r="K14" s="116"/>
      <c r="L14" s="112"/>
      <c r="M14" s="112"/>
      <c r="N14" s="113"/>
    </row>
    <row r="15" customFormat="false" ht="28.5" hidden="false" customHeight="true" outlineLevel="0" collapsed="false">
      <c r="A15" s="118" t="s">
        <v>95</v>
      </c>
      <c r="B15" s="118"/>
      <c r="C15" s="102"/>
      <c r="D15" s="115"/>
      <c r="E15" s="116" t="n">
        <f aca="false">SUM(F15:K15)</f>
        <v>556.12</v>
      </c>
      <c r="F15" s="116"/>
      <c r="G15" s="116"/>
      <c r="H15" s="117" t="n">
        <v>556.12</v>
      </c>
      <c r="I15" s="117"/>
      <c r="J15" s="116"/>
      <c r="K15" s="116"/>
      <c r="L15" s="112"/>
      <c r="M15" s="112"/>
      <c r="N15" s="113"/>
    </row>
    <row r="16" customFormat="false" ht="15" hidden="false" customHeight="true" outlineLevel="0" collapsed="false">
      <c r="A16" s="118" t="s">
        <v>96</v>
      </c>
      <c r="B16" s="118"/>
      <c r="C16" s="102"/>
      <c r="D16" s="115"/>
      <c r="E16" s="116"/>
      <c r="F16" s="116"/>
      <c r="G16" s="116"/>
      <c r="H16" s="117"/>
      <c r="I16" s="117"/>
      <c r="J16" s="116"/>
      <c r="K16" s="116"/>
      <c r="L16" s="112"/>
      <c r="M16" s="112"/>
      <c r="N16" s="113"/>
    </row>
    <row r="17" customFormat="false" ht="15" hidden="false" customHeight="true" outlineLevel="0" collapsed="false">
      <c r="A17" s="118" t="s">
        <v>97</v>
      </c>
      <c r="B17" s="118"/>
      <c r="C17" s="102"/>
      <c r="D17" s="115"/>
      <c r="E17" s="116" t="n">
        <f aca="false">SUM(F17:K17)</f>
        <v>5</v>
      </c>
      <c r="F17" s="116" t="n">
        <v>5</v>
      </c>
      <c r="G17" s="116"/>
      <c r="H17" s="117"/>
      <c r="I17" s="117"/>
      <c r="J17" s="116"/>
      <c r="K17" s="116"/>
      <c r="L17" s="112"/>
      <c r="M17" s="112"/>
      <c r="N17" s="113"/>
    </row>
    <row r="18" customFormat="false" ht="14.25" hidden="false" customHeight="true" outlineLevel="0" collapsed="false">
      <c r="A18" s="118" t="s">
        <v>98</v>
      </c>
      <c r="B18" s="118"/>
      <c r="C18" s="102"/>
      <c r="D18" s="115"/>
      <c r="E18" s="116" t="n">
        <f aca="false">SUM(F18:K18)</f>
        <v>150.05</v>
      </c>
      <c r="F18" s="116"/>
      <c r="G18" s="116"/>
      <c r="H18" s="117" t="n">
        <v>24.37</v>
      </c>
      <c r="I18" s="117" t="n">
        <v>62.81</v>
      </c>
      <c r="J18" s="116" t="n">
        <v>62.87</v>
      </c>
      <c r="K18" s="116"/>
      <c r="L18" s="112"/>
      <c r="M18" s="112"/>
      <c r="N18" s="113"/>
    </row>
    <row r="19" customFormat="false" ht="15" hidden="false" customHeight="false" outlineLevel="0" collapsed="false">
      <c r="A19" s="114" t="s">
        <v>99</v>
      </c>
      <c r="B19" s="114"/>
      <c r="C19" s="102"/>
      <c r="D19" s="115"/>
      <c r="E19" s="116"/>
      <c r="F19" s="116"/>
      <c r="G19" s="116"/>
      <c r="H19" s="117"/>
      <c r="I19" s="117"/>
      <c r="J19" s="116"/>
      <c r="K19" s="116"/>
      <c r="L19" s="112"/>
      <c r="M19" s="112"/>
      <c r="N19" s="113"/>
    </row>
    <row r="20" customFormat="false" ht="15" hidden="false" customHeight="true" outlineLevel="0" collapsed="false">
      <c r="A20" s="118" t="s">
        <v>100</v>
      </c>
      <c r="B20" s="118"/>
      <c r="C20" s="102"/>
      <c r="D20" s="115"/>
      <c r="E20" s="116"/>
      <c r="F20" s="116"/>
      <c r="G20" s="116"/>
      <c r="H20" s="117"/>
      <c r="I20" s="117"/>
      <c r="J20" s="116"/>
      <c r="K20" s="116"/>
      <c r="L20" s="112"/>
      <c r="M20" s="112"/>
      <c r="N20" s="113"/>
    </row>
    <row r="21" customFormat="false" ht="15" hidden="false" customHeight="true" outlineLevel="0" collapsed="false">
      <c r="A21" s="118" t="s">
        <v>101</v>
      </c>
      <c r="B21" s="118"/>
      <c r="C21" s="102"/>
      <c r="D21" s="115"/>
      <c r="E21" s="116" t="n">
        <f aca="false">SUM(F21:K21)</f>
        <v>150.05</v>
      </c>
      <c r="F21" s="116"/>
      <c r="G21" s="116"/>
      <c r="H21" s="117" t="n">
        <v>24.37</v>
      </c>
      <c r="I21" s="117" t="n">
        <v>62.81</v>
      </c>
      <c r="J21" s="116" t="n">
        <v>62.87</v>
      </c>
      <c r="K21" s="116"/>
      <c r="L21" s="112"/>
      <c r="M21" s="112"/>
      <c r="N21" s="113"/>
    </row>
    <row r="22" customFormat="false" ht="15" hidden="false" customHeight="true" outlineLevel="0" collapsed="false">
      <c r="A22" s="118" t="s">
        <v>102</v>
      </c>
      <c r="B22" s="118"/>
      <c r="C22" s="102"/>
      <c r="D22" s="115"/>
      <c r="E22" s="116" t="n">
        <f aca="false">SUM(F22:K22)</f>
        <v>0</v>
      </c>
      <c r="F22" s="116"/>
      <c r="G22" s="116"/>
      <c r="H22" s="117"/>
      <c r="I22" s="117"/>
      <c r="J22" s="116"/>
      <c r="K22" s="116"/>
      <c r="L22" s="112"/>
      <c r="M22" s="112"/>
      <c r="N22" s="113"/>
    </row>
    <row r="23" customFormat="false" ht="15" hidden="false" customHeight="true" outlineLevel="0" collapsed="false">
      <c r="A23" s="118" t="s">
        <v>103</v>
      </c>
      <c r="B23" s="118"/>
      <c r="C23" s="102"/>
      <c r="D23" s="115"/>
      <c r="E23" s="116" t="n">
        <f aca="false">SUM(F23:K23)</f>
        <v>10.76</v>
      </c>
      <c r="F23" s="116"/>
      <c r="G23" s="116" t="n">
        <v>10.76</v>
      </c>
      <c r="H23" s="117"/>
      <c r="I23" s="117"/>
      <c r="J23" s="116"/>
      <c r="K23" s="116"/>
      <c r="L23" s="112"/>
      <c r="M23" s="112"/>
      <c r="N23" s="113"/>
    </row>
    <row r="24" customFormat="false" ht="27" hidden="false" customHeight="false" outlineLevel="0" collapsed="false">
      <c r="A24" s="108" t="s">
        <v>31</v>
      </c>
      <c r="B24" s="109" t="s">
        <v>104</v>
      </c>
      <c r="C24" s="110" t="s">
        <v>105</v>
      </c>
      <c r="D24" s="115" t="n">
        <v>100000</v>
      </c>
      <c r="E24" s="111" t="n">
        <f aca="false">SUM(F24:K24)</f>
        <v>2016.62</v>
      </c>
      <c r="F24" s="111"/>
      <c r="G24" s="111" t="n">
        <f aca="false">G25</f>
        <v>293.88</v>
      </c>
      <c r="H24" s="111" t="n">
        <f aca="false">H25</f>
        <v>876.23</v>
      </c>
      <c r="I24" s="111" t="n">
        <f aca="false">I25</f>
        <v>773.97</v>
      </c>
      <c r="J24" s="111" t="n">
        <f aca="false">J25</f>
        <v>72.54</v>
      </c>
      <c r="K24" s="111" t="n">
        <f aca="false">K25</f>
        <v>0</v>
      </c>
      <c r="L24" s="112"/>
      <c r="M24" s="112"/>
      <c r="N24" s="113"/>
    </row>
    <row r="25" customFormat="false" ht="15" hidden="false" customHeight="false" outlineLevel="0" collapsed="false">
      <c r="A25" s="114" t="s">
        <v>91</v>
      </c>
      <c r="B25" s="114"/>
      <c r="C25" s="110"/>
      <c r="D25" s="115"/>
      <c r="E25" s="116" t="n">
        <f aca="false">E26-E27+E28+E31-E33+E32-E35+E29+E36</f>
        <v>2016.62</v>
      </c>
      <c r="F25" s="116"/>
      <c r="G25" s="116" t="n">
        <f aca="false">G26-G27+G28+G31-G33+G32-G35+G29+G36</f>
        <v>293.88</v>
      </c>
      <c r="H25" s="116" t="n">
        <f aca="false">H26-H27+H28+H31-H33+H32-H35+H29+H36</f>
        <v>876.23</v>
      </c>
      <c r="I25" s="116" t="n">
        <f aca="false">I26-I27+I28+I31-I33+I32-I35+I29+I36</f>
        <v>773.97</v>
      </c>
      <c r="J25" s="116" t="n">
        <f aca="false">J26-J27+J28+J31-J33+J32-J35+J29+J36</f>
        <v>72.54</v>
      </c>
      <c r="K25" s="116" t="n">
        <f aca="false">K26-K27+K28+K31-K33+K32-K35+K29+K36</f>
        <v>0</v>
      </c>
      <c r="L25" s="112"/>
      <c r="M25" s="112"/>
      <c r="N25" s="113"/>
    </row>
    <row r="26" customFormat="false" ht="15" hidden="false" customHeight="true" outlineLevel="0" collapsed="false">
      <c r="A26" s="118" t="s">
        <v>92</v>
      </c>
      <c r="B26" s="118"/>
      <c r="C26" s="110"/>
      <c r="D26" s="115"/>
      <c r="E26" s="116" t="n">
        <f aca="false">SUM(F26:K26)</f>
        <v>56.95</v>
      </c>
      <c r="F26" s="116"/>
      <c r="G26" s="116"/>
      <c r="H26" s="117" t="n">
        <v>0.96</v>
      </c>
      <c r="I26" s="119" t="n">
        <v>16.87</v>
      </c>
      <c r="J26" s="115" t="n">
        <v>39.12</v>
      </c>
      <c r="K26" s="115"/>
      <c r="L26" s="112"/>
      <c r="M26" s="112"/>
      <c r="N26" s="113"/>
    </row>
    <row r="27" customFormat="false" ht="15" hidden="false" customHeight="false" outlineLevel="0" collapsed="false">
      <c r="A27" s="114" t="s">
        <v>93</v>
      </c>
      <c r="B27" s="114"/>
      <c r="C27" s="110"/>
      <c r="D27" s="115"/>
      <c r="E27" s="116" t="n">
        <f aca="false">SUM(F27:K27)</f>
        <v>9.68</v>
      </c>
      <c r="F27" s="116"/>
      <c r="G27" s="116"/>
      <c r="H27" s="117" t="n">
        <v>0.19</v>
      </c>
      <c r="I27" s="119" t="n">
        <v>2.86</v>
      </c>
      <c r="J27" s="115" t="n">
        <v>6.63</v>
      </c>
      <c r="K27" s="115"/>
      <c r="L27" s="112"/>
      <c r="M27" s="112"/>
      <c r="N27" s="112"/>
    </row>
    <row r="28" customFormat="false" ht="29.25" hidden="false" customHeight="true" outlineLevel="0" collapsed="false">
      <c r="A28" s="118" t="s">
        <v>94</v>
      </c>
      <c r="B28" s="118"/>
      <c r="C28" s="110"/>
      <c r="D28" s="115"/>
      <c r="E28" s="116" t="n">
        <f aca="false">SUM(F28:K28)</f>
        <v>503.2</v>
      </c>
      <c r="F28" s="116"/>
      <c r="G28" s="116"/>
      <c r="H28" s="117" t="n">
        <v>3.19</v>
      </c>
      <c r="I28" s="119" t="n">
        <v>459.96</v>
      </c>
      <c r="J28" s="115" t="n">
        <v>40.05</v>
      </c>
      <c r="K28" s="120"/>
      <c r="L28" s="112"/>
      <c r="M28" s="112"/>
      <c r="N28" s="113"/>
    </row>
    <row r="29" customFormat="false" ht="30" hidden="false" customHeight="true" outlineLevel="0" collapsed="false">
      <c r="A29" s="118" t="s">
        <v>95</v>
      </c>
      <c r="B29" s="118"/>
      <c r="C29" s="110"/>
      <c r="D29" s="115"/>
      <c r="E29" s="116" t="n">
        <f aca="false">SUM(F29:K29)</f>
        <v>93.88</v>
      </c>
      <c r="F29" s="116"/>
      <c r="G29" s="116" t="n">
        <v>93.88</v>
      </c>
      <c r="H29" s="117"/>
      <c r="I29" s="119"/>
      <c r="J29" s="115"/>
      <c r="K29" s="120"/>
      <c r="L29" s="112"/>
      <c r="M29" s="112"/>
      <c r="N29" s="113"/>
    </row>
    <row r="30" customFormat="false" ht="15" hidden="false" customHeight="true" outlineLevel="0" collapsed="false">
      <c r="A30" s="118" t="s">
        <v>96</v>
      </c>
      <c r="B30" s="118"/>
      <c r="C30" s="110"/>
      <c r="D30" s="115"/>
      <c r="E30" s="116"/>
      <c r="F30" s="116"/>
      <c r="G30" s="116"/>
      <c r="H30" s="117"/>
      <c r="I30" s="119"/>
      <c r="J30" s="115"/>
      <c r="K30" s="115"/>
      <c r="L30" s="112"/>
      <c r="M30" s="112"/>
      <c r="N30" s="113"/>
    </row>
    <row r="31" customFormat="false" ht="15" hidden="false" customHeight="true" outlineLevel="0" collapsed="false">
      <c r="A31" s="118" t="s">
        <v>97</v>
      </c>
      <c r="B31" s="118"/>
      <c r="C31" s="110"/>
      <c r="D31" s="115"/>
      <c r="E31" s="116" t="n">
        <f aca="false">SUM(F31:K31)</f>
        <v>1372.27</v>
      </c>
      <c r="F31" s="116"/>
      <c r="G31" s="116" t="n">
        <v>200</v>
      </c>
      <c r="H31" s="117" t="n">
        <v>872.27</v>
      </c>
      <c r="I31" s="121" t="n">
        <v>300</v>
      </c>
      <c r="J31" s="120"/>
      <c r="K31" s="120"/>
      <c r="L31" s="112"/>
      <c r="M31" s="112"/>
      <c r="N31" s="113"/>
    </row>
    <row r="32" customFormat="false" ht="15" hidden="false" customHeight="true" outlineLevel="0" collapsed="false">
      <c r="A32" s="118" t="s">
        <v>98</v>
      </c>
      <c r="B32" s="118"/>
      <c r="C32" s="110"/>
      <c r="D32" s="115"/>
      <c r="E32" s="116" t="n">
        <f aca="false">SUM(F32:K32)</f>
        <v>100.3</v>
      </c>
      <c r="F32" s="116"/>
      <c r="G32" s="116"/>
      <c r="H32" s="117" t="n">
        <v>9.2</v>
      </c>
      <c r="I32" s="121" t="n">
        <v>37.55</v>
      </c>
      <c r="J32" s="115" t="n">
        <v>53.55</v>
      </c>
      <c r="K32" s="122"/>
      <c r="L32" s="112"/>
      <c r="M32" s="112"/>
      <c r="N32" s="113"/>
    </row>
    <row r="33" customFormat="false" ht="15" hidden="false" customHeight="false" outlineLevel="0" collapsed="false">
      <c r="A33" s="114" t="s">
        <v>99</v>
      </c>
      <c r="B33" s="114"/>
      <c r="C33" s="110"/>
      <c r="D33" s="115"/>
      <c r="E33" s="116"/>
      <c r="F33" s="116"/>
      <c r="G33" s="116"/>
      <c r="H33" s="117"/>
      <c r="I33" s="121"/>
      <c r="J33" s="120"/>
      <c r="K33" s="120"/>
      <c r="L33" s="112"/>
      <c r="M33" s="112"/>
      <c r="N33" s="113"/>
    </row>
    <row r="34" customFormat="false" ht="15" hidden="false" customHeight="true" outlineLevel="0" collapsed="false">
      <c r="A34" s="118" t="s">
        <v>106</v>
      </c>
      <c r="B34" s="118"/>
      <c r="C34" s="110"/>
      <c r="D34" s="115"/>
      <c r="E34" s="116"/>
      <c r="F34" s="116"/>
      <c r="G34" s="116"/>
      <c r="H34" s="117"/>
      <c r="I34" s="121"/>
      <c r="J34" s="115"/>
      <c r="K34" s="115"/>
      <c r="L34" s="112"/>
      <c r="M34" s="112"/>
      <c r="N34" s="113"/>
    </row>
    <row r="35" customFormat="false" ht="15" hidden="false" customHeight="true" outlineLevel="0" collapsed="false">
      <c r="A35" s="118" t="s">
        <v>101</v>
      </c>
      <c r="B35" s="118"/>
      <c r="C35" s="110"/>
      <c r="D35" s="115"/>
      <c r="E35" s="116" t="n">
        <f aca="false">SUM(F35:K35)</f>
        <v>100.3</v>
      </c>
      <c r="F35" s="116"/>
      <c r="G35" s="116"/>
      <c r="H35" s="117" t="n">
        <v>9.2</v>
      </c>
      <c r="I35" s="121" t="n">
        <v>37.55</v>
      </c>
      <c r="J35" s="115" t="n">
        <v>53.55</v>
      </c>
      <c r="K35" s="122"/>
      <c r="L35" s="112"/>
      <c r="M35" s="112"/>
      <c r="N35" s="113"/>
    </row>
    <row r="36" customFormat="false" ht="15" hidden="false" customHeight="true" outlineLevel="0" collapsed="false">
      <c r="A36" s="118" t="s">
        <v>102</v>
      </c>
      <c r="B36" s="118"/>
      <c r="C36" s="110"/>
      <c r="D36" s="115"/>
      <c r="E36" s="116" t="n">
        <f aca="false">SUM(F36:K36)</f>
        <v>0</v>
      </c>
      <c r="F36" s="116"/>
      <c r="G36" s="116"/>
      <c r="H36" s="117"/>
      <c r="I36" s="121"/>
      <c r="J36" s="115"/>
      <c r="K36" s="122"/>
      <c r="L36" s="112"/>
      <c r="M36" s="112"/>
      <c r="N36" s="113"/>
    </row>
    <row r="37" customFormat="false" ht="24.75" hidden="false" customHeight="false" outlineLevel="0" collapsed="false">
      <c r="A37" s="123" t="s">
        <v>42</v>
      </c>
      <c r="B37" s="109" t="s">
        <v>107</v>
      </c>
      <c r="C37" s="110" t="s">
        <v>26</v>
      </c>
      <c r="D37" s="102" t="n">
        <v>2</v>
      </c>
      <c r="E37" s="111" t="n">
        <f aca="false">SUM(F37:K37)</f>
        <v>422.414677966102</v>
      </c>
      <c r="F37" s="111" t="n">
        <f aca="false">F38</f>
        <v>159.964</v>
      </c>
      <c r="G37" s="111" t="n">
        <f aca="false">G38</f>
        <v>73.66</v>
      </c>
      <c r="H37" s="111" t="n">
        <f aca="false">H38</f>
        <v>20.75</v>
      </c>
      <c r="I37" s="111" t="n">
        <f aca="false">I38</f>
        <v>36.27</v>
      </c>
      <c r="J37" s="111" t="n">
        <f aca="false">J38</f>
        <v>57.14</v>
      </c>
      <c r="K37" s="111" t="n">
        <f aca="false">K38</f>
        <v>74.6306779661017</v>
      </c>
      <c r="L37" s="112"/>
      <c r="M37" s="112"/>
      <c r="N37" s="113"/>
    </row>
    <row r="38" customFormat="false" ht="15" hidden="false" customHeight="false" outlineLevel="0" collapsed="false">
      <c r="A38" s="114" t="s">
        <v>91</v>
      </c>
      <c r="B38" s="114"/>
      <c r="C38" s="110"/>
      <c r="D38" s="115"/>
      <c r="E38" s="116" t="n">
        <f aca="false">E39-E40+E41+E44-E46+E45-E48-E47+E42-E50+E49</f>
        <v>422.414677966102</v>
      </c>
      <c r="F38" s="116" t="n">
        <f aca="false">F39-F40+F41+F44-F46+F45-F48-F47+F42-F50+F49</f>
        <v>159.964</v>
      </c>
      <c r="G38" s="116" t="n">
        <f aca="false">G39-G40+G41+G44-G46+G45-G48-G47+G42-G50+G49</f>
        <v>73.66</v>
      </c>
      <c r="H38" s="116" t="n">
        <f aca="false">H39-H40+H41+H44-H46+H45-H48-H47+H42-H50+H49</f>
        <v>20.75</v>
      </c>
      <c r="I38" s="116" t="n">
        <f aca="false">I39-I40+I41+I44-I46+I45-I48-I47+I42-I50+I49</f>
        <v>36.27</v>
      </c>
      <c r="J38" s="116" t="n">
        <f aca="false">J39-J40+J41+J44-J46+J45-J48-J47+J42-J50+J49</f>
        <v>57.14</v>
      </c>
      <c r="K38" s="116" t="n">
        <f aca="false">K39-K40+K41+K44-K46+K45-K48-K47+K42-K50+K49</f>
        <v>74.6306779661017</v>
      </c>
      <c r="L38" s="112"/>
      <c r="M38" s="112"/>
      <c r="N38" s="113"/>
    </row>
    <row r="39" customFormat="false" ht="15" hidden="false" customHeight="true" outlineLevel="0" collapsed="false">
      <c r="A39" s="118" t="s">
        <v>92</v>
      </c>
      <c r="B39" s="118"/>
      <c r="C39" s="110"/>
      <c r="D39" s="115"/>
      <c r="E39" s="116" t="n">
        <f aca="false">SUM(F39:K39)</f>
        <v>421.394</v>
      </c>
      <c r="F39" s="116" t="n">
        <v>88.704</v>
      </c>
      <c r="G39" s="116" t="n">
        <v>76.72</v>
      </c>
      <c r="H39" s="116" t="n">
        <v>70.36</v>
      </c>
      <c r="I39" s="119" t="n">
        <v>53.69</v>
      </c>
      <c r="J39" s="120" t="n">
        <v>46.02</v>
      </c>
      <c r="K39" s="115" t="n">
        <v>85.9</v>
      </c>
      <c r="L39" s="112"/>
      <c r="M39" s="112"/>
      <c r="N39" s="113"/>
    </row>
    <row r="40" customFormat="false" ht="15" hidden="false" customHeight="false" outlineLevel="0" collapsed="false">
      <c r="A40" s="114" t="s">
        <v>93</v>
      </c>
      <c r="B40" s="114"/>
      <c r="C40" s="110"/>
      <c r="D40" s="115"/>
      <c r="E40" s="116" t="n">
        <f aca="false">SUM(F40:K40)</f>
        <v>71.0993220338983</v>
      </c>
      <c r="F40" s="116" t="n">
        <v>15.03</v>
      </c>
      <c r="G40" s="116" t="n">
        <v>12.71</v>
      </c>
      <c r="H40" s="116" t="n">
        <v>11.9</v>
      </c>
      <c r="I40" s="116" t="n">
        <f aca="false">I39/1.18*20%</f>
        <v>9.1</v>
      </c>
      <c r="J40" s="116" t="n">
        <f aca="false">J39/1.18*20%</f>
        <v>7.8</v>
      </c>
      <c r="K40" s="116" t="n">
        <f aca="false">K39/1.18*20%</f>
        <v>14.5593220338983</v>
      </c>
      <c r="L40" s="112"/>
      <c r="M40" s="112"/>
      <c r="N40" s="113"/>
    </row>
    <row r="41" customFormat="false" ht="30" hidden="false" customHeight="true" outlineLevel="0" collapsed="false">
      <c r="A41" s="118" t="s">
        <v>94</v>
      </c>
      <c r="B41" s="118"/>
      <c r="C41" s="110"/>
      <c r="D41" s="115"/>
      <c r="E41" s="116" t="n">
        <f aca="false">SUM(F41:K41)</f>
        <v>249.68</v>
      </c>
      <c r="F41" s="116" t="n">
        <v>95.61</v>
      </c>
      <c r="G41" s="116" t="n">
        <v>29.39</v>
      </c>
      <c r="H41" s="119"/>
      <c r="I41" s="119" t="n">
        <v>30.04</v>
      </c>
      <c r="J41" s="115" t="n">
        <v>54.61</v>
      </c>
      <c r="K41" s="115" t="n">
        <v>40.03</v>
      </c>
      <c r="L41" s="112"/>
      <c r="M41" s="112"/>
      <c r="N41" s="113"/>
    </row>
    <row r="42" customFormat="false" ht="30" hidden="false" customHeight="true" outlineLevel="0" collapsed="false">
      <c r="A42" s="118" t="s">
        <v>95</v>
      </c>
      <c r="B42" s="118"/>
      <c r="C42" s="110"/>
      <c r="D42" s="115"/>
      <c r="E42" s="116" t="n">
        <f aca="false">SUM(F42:K42)</f>
        <v>0</v>
      </c>
      <c r="F42" s="116"/>
      <c r="G42" s="116"/>
      <c r="H42" s="119"/>
      <c r="I42" s="119"/>
      <c r="J42" s="115"/>
      <c r="K42" s="115"/>
      <c r="L42" s="112"/>
      <c r="M42" s="112"/>
      <c r="N42" s="113"/>
    </row>
    <row r="43" customFormat="false" ht="15" hidden="false" customHeight="true" outlineLevel="0" collapsed="false">
      <c r="A43" s="118" t="s">
        <v>96</v>
      </c>
      <c r="B43" s="118"/>
      <c r="C43" s="110"/>
      <c r="D43" s="115"/>
      <c r="E43" s="116"/>
      <c r="F43" s="116"/>
      <c r="G43" s="116"/>
      <c r="H43" s="119"/>
      <c r="I43" s="119"/>
      <c r="J43" s="115"/>
      <c r="K43" s="115"/>
      <c r="L43" s="112"/>
      <c r="M43" s="112"/>
      <c r="N43" s="113"/>
    </row>
    <row r="44" customFormat="false" ht="15" hidden="false" customHeight="true" outlineLevel="0" collapsed="false">
      <c r="A44" s="118" t="s">
        <v>97</v>
      </c>
      <c r="B44" s="118"/>
      <c r="C44" s="110"/>
      <c r="D44" s="115"/>
      <c r="E44" s="116"/>
      <c r="F44" s="116"/>
      <c r="G44" s="116"/>
      <c r="H44" s="119"/>
      <c r="I44" s="119"/>
      <c r="J44" s="115"/>
      <c r="K44" s="115"/>
      <c r="L44" s="112"/>
      <c r="M44" s="112"/>
      <c r="N44" s="113"/>
    </row>
    <row r="45" customFormat="false" ht="15" hidden="false" customHeight="true" outlineLevel="0" collapsed="false">
      <c r="A45" s="118" t="s">
        <v>98</v>
      </c>
      <c r="B45" s="118"/>
      <c r="C45" s="110"/>
      <c r="D45" s="115"/>
      <c r="E45" s="116" t="n">
        <f aca="false">SUM(F45:K45)</f>
        <v>13.47</v>
      </c>
      <c r="F45" s="116"/>
      <c r="G45" s="116"/>
      <c r="H45" s="119"/>
      <c r="I45" s="119" t="n">
        <v>2.55</v>
      </c>
      <c r="J45" s="115" t="n">
        <v>7.19</v>
      </c>
      <c r="K45" s="115" t="n">
        <v>3.73</v>
      </c>
      <c r="L45" s="112"/>
      <c r="M45" s="112"/>
      <c r="N45" s="113"/>
    </row>
    <row r="46" customFormat="false" ht="15" hidden="false" customHeight="false" outlineLevel="0" collapsed="false">
      <c r="A46" s="114" t="s">
        <v>99</v>
      </c>
      <c r="B46" s="114"/>
      <c r="C46" s="110"/>
      <c r="D46" s="115"/>
      <c r="E46" s="116" t="n">
        <f aca="false">SUM(F46:K46)</f>
        <v>125</v>
      </c>
      <c r="F46" s="116"/>
      <c r="G46" s="116" t="n">
        <v>3</v>
      </c>
      <c r="H46" s="121" t="n">
        <v>25.3</v>
      </c>
      <c r="I46" s="121" t="n">
        <v>31</v>
      </c>
      <c r="J46" s="120" t="n">
        <v>31</v>
      </c>
      <c r="K46" s="120" t="n">
        <v>34.7</v>
      </c>
      <c r="L46" s="112"/>
      <c r="M46" s="112"/>
      <c r="N46" s="113"/>
    </row>
    <row r="47" customFormat="false" ht="15" hidden="false" customHeight="true" outlineLevel="0" collapsed="false">
      <c r="A47" s="118" t="s">
        <v>106</v>
      </c>
      <c r="B47" s="118"/>
      <c r="C47" s="110"/>
      <c r="D47" s="115"/>
      <c r="E47" s="116" t="n">
        <f aca="false">SUM(F47:K47)</f>
        <v>48.79</v>
      </c>
      <c r="F47" s="116" t="n">
        <v>4.78</v>
      </c>
      <c r="G47" s="116" t="n">
        <v>17.51</v>
      </c>
      <c r="H47" s="119" t="n">
        <v>12.41</v>
      </c>
      <c r="I47" s="119" t="n">
        <v>7.36</v>
      </c>
      <c r="J47" s="115" t="n">
        <v>4.69</v>
      </c>
      <c r="K47" s="115" t="n">
        <v>2.04</v>
      </c>
      <c r="L47" s="112"/>
      <c r="M47" s="112"/>
      <c r="N47" s="113"/>
    </row>
    <row r="48" customFormat="false" ht="15" hidden="false" customHeight="true" outlineLevel="0" collapsed="false">
      <c r="A48" s="118" t="s">
        <v>101</v>
      </c>
      <c r="B48" s="118"/>
      <c r="C48" s="110"/>
      <c r="D48" s="115"/>
      <c r="E48" s="116" t="n">
        <f aca="false">SUM(F48:K48)</f>
        <v>13.47</v>
      </c>
      <c r="F48" s="116"/>
      <c r="G48" s="116"/>
      <c r="H48" s="119"/>
      <c r="I48" s="119" t="n">
        <v>2.55</v>
      </c>
      <c r="J48" s="115" t="n">
        <v>7.19</v>
      </c>
      <c r="K48" s="115" t="n">
        <v>3.73</v>
      </c>
      <c r="L48" s="112"/>
      <c r="M48" s="112"/>
      <c r="N48" s="113"/>
    </row>
    <row r="49" customFormat="false" ht="15" hidden="false" customHeight="true" outlineLevel="0" collapsed="false">
      <c r="A49" s="118" t="s">
        <v>102</v>
      </c>
      <c r="B49" s="118"/>
      <c r="C49" s="106"/>
      <c r="D49" s="106"/>
      <c r="E49" s="116" t="n">
        <f aca="false">SUM(F49:K49)</f>
        <v>0.77</v>
      </c>
      <c r="F49" s="106"/>
      <c r="G49" s="106" t="n">
        <v>0.77</v>
      </c>
      <c r="H49" s="107"/>
      <c r="I49" s="107"/>
      <c r="J49" s="106"/>
      <c r="K49" s="106"/>
      <c r="L49" s="112"/>
      <c r="M49" s="112"/>
      <c r="N49" s="113"/>
    </row>
    <row r="50" customFormat="false" ht="15" hidden="false" customHeight="true" outlineLevel="0" collapsed="false">
      <c r="A50" s="118" t="s">
        <v>108</v>
      </c>
      <c r="B50" s="118"/>
      <c r="C50" s="110"/>
      <c r="D50" s="115"/>
      <c r="E50" s="116" t="n">
        <f aca="false">SUM(F50:K50)</f>
        <v>4.54</v>
      </c>
      <c r="F50" s="116" t="n">
        <v>4.54</v>
      </c>
      <c r="G50" s="116"/>
      <c r="H50" s="119"/>
      <c r="I50" s="119"/>
      <c r="J50" s="115"/>
      <c r="K50" s="115"/>
      <c r="L50" s="112"/>
      <c r="M50" s="112"/>
      <c r="N50" s="113"/>
    </row>
    <row r="51" customFormat="false" ht="15" hidden="false" customHeight="false" outlineLevel="0" collapsed="false">
      <c r="A51" s="124" t="s">
        <v>91</v>
      </c>
      <c r="B51" s="124"/>
      <c r="C51" s="125"/>
      <c r="D51" s="126"/>
      <c r="E51" s="127" t="n">
        <f aca="false">E52-E53+E54+E57+E58-E59-E60-E61+E55-E63+E62+E64</f>
        <v>3193.3236779661</v>
      </c>
      <c r="F51" s="127" t="n">
        <f aca="false">F52-F53+F54+F57+F58-F59-F60-F61+F55-F63+F62+F64</f>
        <v>165.693</v>
      </c>
      <c r="G51" s="127" t="n">
        <f aca="false">G52-G53+G54+G57+G58-G59-G60-G61+G55-G63+G62+G64</f>
        <v>378.3</v>
      </c>
      <c r="H51" s="127" t="n">
        <f aca="false">H52-H53+H54+H57+H58-H59-H60-H61+H55-H63+H62+H64</f>
        <v>1634.78</v>
      </c>
      <c r="I51" s="127" t="n">
        <f aca="false">I52-I53+I54+I57+I58-I59-I60-I61+I55-I63+I62+I64</f>
        <v>810.24</v>
      </c>
      <c r="J51" s="127" t="n">
        <f aca="false">J52-J53+J54+J57+J58-J59-J60-J61+J55-J63+J62+J64</f>
        <v>129.68</v>
      </c>
      <c r="K51" s="127" t="n">
        <f aca="false">K52-K53+K54+K57+K58-K59-K60-K61+K55-K63+K62+K64</f>
        <v>74.6306779661017</v>
      </c>
      <c r="L51" s="112"/>
      <c r="M51" s="112"/>
      <c r="N51" s="113"/>
    </row>
    <row r="52" customFormat="false" ht="15" hidden="false" customHeight="true" outlineLevel="0" collapsed="false">
      <c r="A52" s="128" t="s">
        <v>92</v>
      </c>
      <c r="B52" s="128"/>
      <c r="C52" s="125"/>
      <c r="D52" s="126"/>
      <c r="E52" s="129" t="n">
        <f aca="false">SUM(F52:K52)</f>
        <v>479.224</v>
      </c>
      <c r="F52" s="129" t="n">
        <f aca="false">F12+F26+F39</f>
        <v>89.584</v>
      </c>
      <c r="G52" s="129" t="n">
        <f aca="false">G12+G26+G39</f>
        <v>76.72</v>
      </c>
      <c r="H52" s="129" t="n">
        <f aca="false">H12+H26+H39</f>
        <v>71.32</v>
      </c>
      <c r="I52" s="129" t="n">
        <f aca="false">I12+I26+I39</f>
        <v>70.56</v>
      </c>
      <c r="J52" s="129" t="n">
        <f aca="false">J12+J26+J39</f>
        <v>85.14</v>
      </c>
      <c r="K52" s="129" t="n">
        <f aca="false">K12+K26+K39</f>
        <v>85.9</v>
      </c>
      <c r="L52" s="112"/>
      <c r="M52" s="112"/>
      <c r="N52" s="113"/>
    </row>
    <row r="53" customFormat="false" ht="15" hidden="false" customHeight="false" outlineLevel="0" collapsed="false">
      <c r="A53" s="124" t="s">
        <v>93</v>
      </c>
      <c r="B53" s="124"/>
      <c r="C53" s="125"/>
      <c r="D53" s="126"/>
      <c r="E53" s="129" t="n">
        <f aca="false">SUM(F53:K53)</f>
        <v>80.9303220338983</v>
      </c>
      <c r="F53" s="130" t="n">
        <f aca="false">F13+F27+F40</f>
        <v>15.181</v>
      </c>
      <c r="G53" s="130" t="n">
        <f aca="false">G13+G27+G40</f>
        <v>12.71</v>
      </c>
      <c r="H53" s="130" t="n">
        <f aca="false">H13+H27+H40</f>
        <v>12.09</v>
      </c>
      <c r="I53" s="130" t="n">
        <f aca="false">I13+I27+I40</f>
        <v>11.96</v>
      </c>
      <c r="J53" s="130" t="n">
        <f aca="false">J13+J27+J40</f>
        <v>14.43</v>
      </c>
      <c r="K53" s="130" t="n">
        <f aca="false">K13+K27+K40</f>
        <v>14.5593220338983</v>
      </c>
      <c r="L53" s="112"/>
      <c r="M53" s="112"/>
      <c r="N53" s="113"/>
    </row>
    <row r="54" customFormat="false" ht="30.75" hidden="false" customHeight="true" outlineLevel="0" collapsed="false">
      <c r="A54" s="118" t="s">
        <v>94</v>
      </c>
      <c r="B54" s="118"/>
      <c r="C54" s="125"/>
      <c r="D54" s="126"/>
      <c r="E54" s="129" t="n">
        <f aca="false">SUM(F54:K54)</f>
        <v>934.56</v>
      </c>
      <c r="F54" s="130" t="n">
        <f aca="false">F14+F28+F41</f>
        <v>95.61</v>
      </c>
      <c r="G54" s="130" t="n">
        <f aca="false">G14+G28+G41</f>
        <v>29.39</v>
      </c>
      <c r="H54" s="130" t="n">
        <f aca="false">H14+H28+H41</f>
        <v>184.87</v>
      </c>
      <c r="I54" s="130" t="n">
        <f aca="false">I14+I28+I41</f>
        <v>490</v>
      </c>
      <c r="J54" s="130" t="n">
        <f aca="false">J14+J28+J41</f>
        <v>94.66</v>
      </c>
      <c r="K54" s="130" t="n">
        <f aca="false">K14+K28+K41</f>
        <v>40.03</v>
      </c>
      <c r="L54" s="112"/>
      <c r="M54" s="112"/>
      <c r="N54" s="113"/>
    </row>
    <row r="55" customFormat="false" ht="31.5" hidden="false" customHeight="true" outlineLevel="0" collapsed="false">
      <c r="A55" s="118" t="s">
        <v>95</v>
      </c>
      <c r="B55" s="118"/>
      <c r="C55" s="125"/>
      <c r="D55" s="126"/>
      <c r="E55" s="129" t="n">
        <f aca="false">SUM(F55:K55)</f>
        <v>650</v>
      </c>
      <c r="F55" s="130" t="n">
        <f aca="false">F15+F29+F42</f>
        <v>0</v>
      </c>
      <c r="G55" s="130" t="n">
        <f aca="false">G15+G29+G42</f>
        <v>93.88</v>
      </c>
      <c r="H55" s="130" t="n">
        <f aca="false">H15+H29+H42</f>
        <v>556.12</v>
      </c>
      <c r="I55" s="130" t="n">
        <f aca="false">I15+I29+I42</f>
        <v>0</v>
      </c>
      <c r="J55" s="130" t="n">
        <f aca="false">J15+J29+J42</f>
        <v>0</v>
      </c>
      <c r="K55" s="130" t="n">
        <f aca="false">K15+K29+K42</f>
        <v>0</v>
      </c>
      <c r="L55" s="112"/>
      <c r="M55" s="112"/>
      <c r="N55" s="113"/>
    </row>
    <row r="56" customFormat="false" ht="15" hidden="false" customHeight="true" outlineLevel="0" collapsed="false">
      <c r="A56" s="128" t="s">
        <v>96</v>
      </c>
      <c r="B56" s="128"/>
      <c r="C56" s="125"/>
      <c r="D56" s="126"/>
      <c r="E56" s="129"/>
      <c r="F56" s="129"/>
      <c r="G56" s="129"/>
      <c r="H56" s="129"/>
      <c r="I56" s="129"/>
      <c r="J56" s="129"/>
      <c r="K56" s="129"/>
      <c r="L56" s="112"/>
      <c r="M56" s="112"/>
      <c r="N56" s="113"/>
    </row>
    <row r="57" customFormat="false" ht="15" hidden="false" customHeight="true" outlineLevel="0" collapsed="false">
      <c r="A57" s="128" t="s">
        <v>97</v>
      </c>
      <c r="B57" s="128"/>
      <c r="C57" s="125"/>
      <c r="D57" s="126"/>
      <c r="E57" s="129" t="n">
        <f aca="false">K57+J57+I57+H57+G57+F57</f>
        <v>1377.27</v>
      </c>
      <c r="F57" s="130" t="n">
        <f aca="false">F17+F31+F44</f>
        <v>5</v>
      </c>
      <c r="G57" s="130" t="n">
        <f aca="false">G17+G31+G44</f>
        <v>200</v>
      </c>
      <c r="H57" s="130" t="n">
        <f aca="false">H17+H31+H44</f>
        <v>872.27</v>
      </c>
      <c r="I57" s="130" t="n">
        <f aca="false">I17+I31+I44</f>
        <v>300</v>
      </c>
      <c r="J57" s="130" t="n">
        <f aca="false">J17+J31+J44</f>
        <v>0</v>
      </c>
      <c r="K57" s="130" t="n">
        <f aca="false">K17+K31+K44</f>
        <v>0</v>
      </c>
      <c r="L57" s="112"/>
      <c r="M57" s="112"/>
      <c r="N57" s="113"/>
    </row>
    <row r="58" customFormat="false" ht="30" hidden="false" customHeight="true" outlineLevel="0" collapsed="false">
      <c r="A58" s="128" t="s">
        <v>98</v>
      </c>
      <c r="B58" s="128"/>
      <c r="C58" s="125"/>
      <c r="D58" s="126"/>
      <c r="E58" s="129" t="n">
        <f aca="false">SUM(F58:K58)</f>
        <v>263.82</v>
      </c>
      <c r="F58" s="130"/>
      <c r="G58" s="130"/>
      <c r="H58" s="130" t="n">
        <f aca="false">H18+H32+H45</f>
        <v>33.57</v>
      </c>
      <c r="I58" s="130" t="n">
        <f aca="false">I18+I32+I45</f>
        <v>102.91</v>
      </c>
      <c r="J58" s="130" t="n">
        <f aca="false">J18+J32+J45</f>
        <v>123.61</v>
      </c>
      <c r="K58" s="130" t="n">
        <f aca="false">K18+K32+K45</f>
        <v>3.73</v>
      </c>
      <c r="L58" s="112"/>
      <c r="M58" s="112"/>
      <c r="N58" s="113"/>
    </row>
    <row r="59" customFormat="false" ht="15" hidden="false" customHeight="false" outlineLevel="0" collapsed="false">
      <c r="A59" s="124" t="s">
        <v>99</v>
      </c>
      <c r="B59" s="124"/>
      <c r="C59" s="131"/>
      <c r="D59" s="126"/>
      <c r="E59" s="129" t="n">
        <f aca="false">SUM(F59:K59)</f>
        <v>125</v>
      </c>
      <c r="F59" s="130"/>
      <c r="G59" s="130" t="n">
        <f aca="false">G19+G33+G6+G46</f>
        <v>3</v>
      </c>
      <c r="H59" s="130" t="n">
        <f aca="false">H19+H33+H6+H46</f>
        <v>25.3</v>
      </c>
      <c r="I59" s="130" t="n">
        <f aca="false">I19+I33+I6+I46</f>
        <v>31</v>
      </c>
      <c r="J59" s="130" t="n">
        <f aca="false">J19+J33+J6+J46</f>
        <v>31</v>
      </c>
      <c r="K59" s="130" t="n">
        <f aca="false">K19+K33+K6+K46</f>
        <v>34.7</v>
      </c>
      <c r="L59" s="112"/>
      <c r="M59" s="112"/>
      <c r="N59" s="113"/>
    </row>
    <row r="60" customFormat="false" ht="15" hidden="false" customHeight="true" outlineLevel="0" collapsed="false">
      <c r="A60" s="128" t="s">
        <v>106</v>
      </c>
      <c r="B60" s="128"/>
      <c r="C60" s="115"/>
      <c r="D60" s="115"/>
      <c r="E60" s="129" t="n">
        <f aca="false">SUM(F60:K60)</f>
        <v>48.79</v>
      </c>
      <c r="F60" s="129" t="n">
        <f aca="false">F20+F34+F47</f>
        <v>4.78</v>
      </c>
      <c r="G60" s="129" t="n">
        <f aca="false">G20+G34+G47</f>
        <v>17.51</v>
      </c>
      <c r="H60" s="129" t="n">
        <f aca="false">H20+H34+H47</f>
        <v>12.41</v>
      </c>
      <c r="I60" s="129" t="n">
        <f aca="false">I20+I34+I47</f>
        <v>7.36</v>
      </c>
      <c r="J60" s="129" t="n">
        <f aca="false">J20+J34+J47</f>
        <v>4.69</v>
      </c>
      <c r="K60" s="129" t="n">
        <f aca="false">K20+K34+K47</f>
        <v>2.04</v>
      </c>
      <c r="L60" s="112"/>
      <c r="M60" s="112"/>
      <c r="N60" s="113"/>
    </row>
    <row r="61" customFormat="false" ht="15" hidden="false" customHeight="true" outlineLevel="0" collapsed="false">
      <c r="A61" s="128" t="s">
        <v>101</v>
      </c>
      <c r="B61" s="128"/>
      <c r="C61" s="115"/>
      <c r="D61" s="115"/>
      <c r="E61" s="127" t="n">
        <f aca="false">SUM(F61:K61)</f>
        <v>263.82</v>
      </c>
      <c r="F61" s="132"/>
      <c r="G61" s="132"/>
      <c r="H61" s="130" t="n">
        <f aca="false">H21+H35+H48</f>
        <v>33.57</v>
      </c>
      <c r="I61" s="130" t="n">
        <f aca="false">I21+I35+I48</f>
        <v>102.91</v>
      </c>
      <c r="J61" s="132" t="n">
        <f aca="false">J21+J35+J48</f>
        <v>123.61</v>
      </c>
      <c r="K61" s="132" t="n">
        <f aca="false">K21+K35+K48</f>
        <v>3.73</v>
      </c>
      <c r="L61" s="112"/>
      <c r="M61" s="112"/>
      <c r="N61" s="113"/>
    </row>
    <row r="62" customFormat="false" ht="15" hidden="false" customHeight="true" outlineLevel="0" collapsed="false">
      <c r="A62" s="118" t="s">
        <v>102</v>
      </c>
      <c r="B62" s="118"/>
      <c r="C62" s="106"/>
      <c r="D62" s="106"/>
      <c r="E62" s="127" t="n">
        <f aca="false">SUM(F62:K62)</f>
        <v>0.77</v>
      </c>
      <c r="F62" s="133" t="n">
        <f aca="false">F22+F36+F49</f>
        <v>0</v>
      </c>
      <c r="G62" s="133" t="n">
        <f aca="false">G22+G36+G49</f>
        <v>0.77</v>
      </c>
      <c r="H62" s="133" t="n">
        <f aca="false">H22+H36+H49</f>
        <v>0</v>
      </c>
      <c r="I62" s="133" t="n">
        <f aca="false">I22+I36+I49</f>
        <v>0</v>
      </c>
      <c r="J62" s="133" t="n">
        <f aca="false">J22+J36+J49</f>
        <v>0</v>
      </c>
      <c r="K62" s="133" t="n">
        <f aca="false">K22+K36+K49</f>
        <v>0</v>
      </c>
      <c r="L62" s="112"/>
      <c r="M62" s="112"/>
      <c r="N62" s="113"/>
    </row>
    <row r="63" customFormat="false" ht="15" hidden="false" customHeight="true" outlineLevel="0" collapsed="false">
      <c r="A63" s="118" t="s">
        <v>108</v>
      </c>
      <c r="B63" s="118"/>
      <c r="C63" s="115"/>
      <c r="D63" s="115"/>
      <c r="E63" s="127" t="n">
        <f aca="false">SUM(F63:K63)</f>
        <v>4.54</v>
      </c>
      <c r="F63" s="127" t="n">
        <f aca="false">F50</f>
        <v>4.54</v>
      </c>
      <c r="G63" s="127" t="n">
        <f aca="false">G50</f>
        <v>0</v>
      </c>
      <c r="H63" s="129"/>
      <c r="I63" s="129"/>
      <c r="J63" s="127"/>
      <c r="K63" s="127"/>
    </row>
    <row r="64" customFormat="false" ht="15" hidden="false" customHeight="true" outlineLevel="0" collapsed="false">
      <c r="A64" s="118" t="s">
        <v>103</v>
      </c>
      <c r="B64" s="118"/>
      <c r="C64" s="106"/>
      <c r="D64" s="106"/>
      <c r="E64" s="127" t="n">
        <f aca="false">SUM(F64:K64)</f>
        <v>10.76</v>
      </c>
      <c r="F64" s="133" t="n">
        <f aca="false">F23</f>
        <v>0</v>
      </c>
      <c r="G64" s="133" t="n">
        <f aca="false">G23</f>
        <v>10.76</v>
      </c>
      <c r="H64" s="133" t="n">
        <f aca="false">H23</f>
        <v>0</v>
      </c>
      <c r="I64" s="133" t="n">
        <f aca="false">I23</f>
        <v>0</v>
      </c>
      <c r="J64" s="133" t="n">
        <f aca="false">J23</f>
        <v>0</v>
      </c>
      <c r="K64" s="133" t="n">
        <f aca="false">K23</f>
        <v>0</v>
      </c>
    </row>
  </sheetData>
  <mergeCells count="61">
    <mergeCell ref="H1:K1"/>
    <mergeCell ref="A2:K2"/>
    <mergeCell ref="A4:K4"/>
    <mergeCell ref="A6:A7"/>
    <mergeCell ref="B6:B7"/>
    <mergeCell ref="C6:C7"/>
    <mergeCell ref="D6:D7"/>
    <mergeCell ref="E6:E7"/>
    <mergeCell ref="F6:K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5" right="0.157638888888889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05:52Z</dcterms:created>
  <dc:creator>bospc-14</dc:creator>
  <dc:description/>
  <dc:language>en-US</dc:language>
  <cp:lastModifiedBy>doc2</cp:lastModifiedBy>
  <cp:lastPrinted>2011-11-18T06:50:20Z</cp:lastPrinted>
  <dcterms:modified xsi:type="dcterms:W3CDTF">2011-11-30T10:25:31Z</dcterms:modified>
  <cp:revision>0</cp:revision>
  <dc:subject/>
  <dc:title/>
</cp:coreProperties>
</file>