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эфф" sheetId="1" state="visible" r:id="rId2"/>
    <sheet name="2007" sheetId="2" state="visible" r:id="rId3"/>
    <sheet name="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73">
  <si>
    <t xml:space="preserve">Приложение № 2 к решению</t>
  </si>
  <si>
    <t xml:space="preserve">Новочебоксарского городского Собрания депутатов</t>
  </si>
  <si>
    <t xml:space="preserve">от 10 декабря 2009 г.№С 72-3</t>
  </si>
  <si>
    <t xml:space="preserve">Коэффициенты, корректирующие доходность бюджета города Новочебоксарска (К3)</t>
  </si>
  <si>
    <t xml:space="preserve">№ п/п</t>
  </si>
  <si>
    <t xml:space="preserve">квартал</t>
  </si>
  <si>
    <t xml:space="preserve">Виды разрешенного использования земельных участков (К2)</t>
  </si>
  <si>
    <t xml:space="preserve">Виды разрешенного использования земельных участков </t>
  </si>
  <si>
    <t xml:space="preserve">2.1.</t>
  </si>
  <si>
    <t xml:space="preserve">2.2.</t>
  </si>
  <si>
    <t xml:space="preserve">2.3.1.</t>
  </si>
  <si>
    <t xml:space="preserve">2.3.2.</t>
  </si>
  <si>
    <t xml:space="preserve">2.3.3.</t>
  </si>
  <si>
    <t xml:space="preserve">2.3.4.</t>
  </si>
  <si>
    <t xml:space="preserve">2.4.</t>
  </si>
  <si>
    <t xml:space="preserve">6.1.</t>
  </si>
  <si>
    <t xml:space="preserve">6.2.</t>
  </si>
  <si>
    <t xml:space="preserve">8.1.</t>
  </si>
  <si>
    <t xml:space="preserve">8.2.</t>
  </si>
  <si>
    <t xml:space="preserve">8.3.</t>
  </si>
  <si>
    <t xml:space="preserve">8.4.</t>
  </si>
  <si>
    <t xml:space="preserve">8.5.</t>
  </si>
  <si>
    <t xml:space="preserve">9.1.</t>
  </si>
  <si>
    <t xml:space="preserve">9.2.</t>
  </si>
  <si>
    <t xml:space="preserve">12.1.</t>
  </si>
  <si>
    <t xml:space="preserve">12.2.</t>
  </si>
  <si>
    <t xml:space="preserve">16.1.</t>
  </si>
  <si>
    <t xml:space="preserve">18.1.</t>
  </si>
  <si>
    <t xml:space="preserve">18.2.</t>
  </si>
  <si>
    <t xml:space="preserve">01 01 01</t>
  </si>
  <si>
    <t xml:space="preserve">01 01 02</t>
  </si>
  <si>
    <t xml:space="preserve">01 01 03</t>
  </si>
  <si>
    <t xml:space="preserve">01 01 04</t>
  </si>
  <si>
    <t xml:space="preserve">01 01 05</t>
  </si>
  <si>
    <t xml:space="preserve">01 01 06</t>
  </si>
  <si>
    <t xml:space="preserve">01 01 07</t>
  </si>
  <si>
    <t xml:space="preserve">01 01 08</t>
  </si>
  <si>
    <t xml:space="preserve">01 01 09</t>
  </si>
  <si>
    <t xml:space="preserve">01 01 10</t>
  </si>
  <si>
    <t xml:space="preserve">01 01 11</t>
  </si>
  <si>
    <t xml:space="preserve">01 01 12</t>
  </si>
  <si>
    <t xml:space="preserve">01 01 13</t>
  </si>
  <si>
    <t xml:space="preserve">01 01 14</t>
  </si>
  <si>
    <t xml:space="preserve">01 01 15</t>
  </si>
  <si>
    <t xml:space="preserve">01 02 01</t>
  </si>
  <si>
    <t xml:space="preserve">01 02 02</t>
  </si>
  <si>
    <t xml:space="preserve">01 02 03</t>
  </si>
  <si>
    <t xml:space="preserve">01 02 04</t>
  </si>
  <si>
    <t xml:space="preserve">01 02 05</t>
  </si>
  <si>
    <t xml:space="preserve">01 02 06</t>
  </si>
  <si>
    <t xml:space="preserve">01 02 07</t>
  </si>
  <si>
    <t xml:space="preserve">01 02 08</t>
  </si>
  <si>
    <t xml:space="preserve">01 02 09</t>
  </si>
  <si>
    <t xml:space="preserve">01 02 10</t>
  </si>
  <si>
    <t xml:space="preserve">01 02 11</t>
  </si>
  <si>
    <t xml:space="preserve">01 02 12</t>
  </si>
  <si>
    <t xml:space="preserve">01 02 13</t>
  </si>
  <si>
    <t xml:space="preserve">01 02 14</t>
  </si>
  <si>
    <t xml:space="preserve">01 02 15</t>
  </si>
  <si>
    <t xml:space="preserve">01 02 16</t>
  </si>
  <si>
    <t xml:space="preserve">01 02 17</t>
  </si>
  <si>
    <t xml:space="preserve">01 02 18</t>
  </si>
  <si>
    <t xml:space="preserve">01 02 19</t>
  </si>
  <si>
    <t xml:space="preserve">01 02 20</t>
  </si>
  <si>
    <t xml:space="preserve">01 02 21</t>
  </si>
  <si>
    <t xml:space="preserve">01 02 22</t>
  </si>
  <si>
    <t xml:space="preserve">01 02 23</t>
  </si>
  <si>
    <t xml:space="preserve">01 02 24</t>
  </si>
  <si>
    <t xml:space="preserve">01 02 25</t>
  </si>
  <si>
    <t xml:space="preserve">01 03 01</t>
  </si>
  <si>
    <t xml:space="preserve">01 03 02</t>
  </si>
  <si>
    <t xml:space="preserve">01 03 03</t>
  </si>
  <si>
    <t xml:space="preserve">01 03 04</t>
  </si>
  <si>
    <t xml:space="preserve">01 04 01</t>
  </si>
  <si>
    <t xml:space="preserve">01 04 02</t>
  </si>
  <si>
    <t xml:space="preserve">01 04 03</t>
  </si>
  <si>
    <t xml:space="preserve">01 04 04</t>
  </si>
  <si>
    <t xml:space="preserve">01 04 05</t>
  </si>
  <si>
    <t xml:space="preserve">01 04 06</t>
  </si>
  <si>
    <t xml:space="preserve">01 04 07</t>
  </si>
  <si>
    <t xml:space="preserve">01 04 08</t>
  </si>
  <si>
    <t xml:space="preserve">01 04 09</t>
  </si>
  <si>
    <t xml:space="preserve">01 04 10</t>
  </si>
  <si>
    <t xml:space="preserve">01 05 01</t>
  </si>
  <si>
    <t xml:space="preserve">01 05 02</t>
  </si>
  <si>
    <t xml:space="preserve">01 05 03</t>
  </si>
  <si>
    <t xml:space="preserve">01 05 04</t>
  </si>
  <si>
    <t xml:space="preserve">01 05 05</t>
  </si>
  <si>
    <t xml:space="preserve">01 05 06</t>
  </si>
  <si>
    <t xml:space="preserve">01 05 07</t>
  </si>
  <si>
    <t xml:space="preserve">01 05 08</t>
  </si>
  <si>
    <t xml:space="preserve">01 05 09</t>
  </si>
  <si>
    <t xml:space="preserve">01 05 10</t>
  </si>
  <si>
    <t xml:space="preserve">01 05 11</t>
  </si>
  <si>
    <t xml:space="preserve">01 05 12</t>
  </si>
  <si>
    <t xml:space="preserve">01 05 13</t>
  </si>
  <si>
    <t xml:space="preserve">01 06 01</t>
  </si>
  <si>
    <t xml:space="preserve">01 06 02 </t>
  </si>
  <si>
    <t xml:space="preserve">-</t>
  </si>
  <si>
    <t xml:space="preserve">01 06 03</t>
  </si>
  <si>
    <t xml:space="preserve">01 06 04</t>
  </si>
  <si>
    <t xml:space="preserve">01 06 05</t>
  </si>
  <si>
    <t xml:space="preserve">01 06 06</t>
  </si>
  <si>
    <t xml:space="preserve">01 06 07</t>
  </si>
  <si>
    <t xml:space="preserve">01 06 08</t>
  </si>
  <si>
    <t xml:space="preserve">01 06 09</t>
  </si>
  <si>
    <t xml:space="preserve">01 06 10</t>
  </si>
  <si>
    <t xml:space="preserve">01 06 11</t>
  </si>
  <si>
    <t xml:space="preserve">01 06 12</t>
  </si>
  <si>
    <t xml:space="preserve">01 06 13</t>
  </si>
  <si>
    <t xml:space="preserve">01 06 14</t>
  </si>
  <si>
    <t xml:space="preserve">01 06 15</t>
  </si>
  <si>
    <t xml:space="preserve">01 06 16</t>
  </si>
  <si>
    <t xml:space="preserve">01 06 17</t>
  </si>
  <si>
    <t xml:space="preserve">01 06 18</t>
  </si>
  <si>
    <t xml:space="preserve">01 06 19</t>
  </si>
  <si>
    <t xml:space="preserve">01 06 20</t>
  </si>
  <si>
    <t xml:space="preserve">01 07 01</t>
  </si>
  <si>
    <t xml:space="preserve">01 07 02</t>
  </si>
  <si>
    <t xml:space="preserve">01 07 03</t>
  </si>
  <si>
    <t xml:space="preserve">01 07 04</t>
  </si>
  <si>
    <t xml:space="preserve">01 08 01</t>
  </si>
  <si>
    <t xml:space="preserve">01 08 02</t>
  </si>
  <si>
    <t xml:space="preserve">01 08 03</t>
  </si>
  <si>
    <t xml:space="preserve">01 08 04</t>
  </si>
  <si>
    <t xml:space="preserve">01 08 05</t>
  </si>
  <si>
    <t xml:space="preserve">01 08 06</t>
  </si>
  <si>
    <t xml:space="preserve">01 08 07</t>
  </si>
  <si>
    <t xml:space="preserve">01 08 08</t>
  </si>
  <si>
    <t xml:space="preserve">01 08 09</t>
  </si>
  <si>
    <t xml:space="preserve">01 08 10</t>
  </si>
  <si>
    <t xml:space="preserve">01 09 01</t>
  </si>
  <si>
    <t xml:space="preserve">01 09 02</t>
  </si>
  <si>
    <t xml:space="preserve">01 09 03 </t>
  </si>
  <si>
    <t xml:space="preserve">01 09 04</t>
  </si>
  <si>
    <t xml:space="preserve">01 09 05</t>
  </si>
  <si>
    <t xml:space="preserve">01 09 06</t>
  </si>
  <si>
    <t xml:space="preserve">01 09 07</t>
  </si>
  <si>
    <t xml:space="preserve">01 09 08</t>
  </si>
  <si>
    <t xml:space="preserve">01 09 09 </t>
  </si>
  <si>
    <t xml:space="preserve">01 09 10</t>
  </si>
  <si>
    <t xml:space="preserve">01 09 11</t>
  </si>
  <si>
    <t xml:space="preserve">01 09 12</t>
  </si>
  <si>
    <t xml:space="preserve">01 10 01 </t>
  </si>
  <si>
    <t xml:space="preserve">01 10 02</t>
  </si>
  <si>
    <t xml:space="preserve">01 10 03</t>
  </si>
  <si>
    <t xml:space="preserve">01 10 04</t>
  </si>
  <si>
    <t xml:space="preserve">01 10 05</t>
  </si>
  <si>
    <t xml:space="preserve">01 10 06</t>
  </si>
  <si>
    <t xml:space="preserve">01 10 07</t>
  </si>
  <si>
    <t xml:space="preserve">       -</t>
  </si>
  <si>
    <t xml:space="preserve">01 10 08</t>
  </si>
  <si>
    <t xml:space="preserve">01 10 09</t>
  </si>
  <si>
    <t xml:space="preserve">01 10 11</t>
  </si>
  <si>
    <t xml:space="preserve">01 10 12</t>
  </si>
  <si>
    <t xml:space="preserve">99 99 99</t>
  </si>
  <si>
    <t xml:space="preserve">Квартал &lt;*&gt;</t>
  </si>
  <si>
    <t xml:space="preserve">Площадь,</t>
  </si>
  <si>
    <t xml:space="preserve">Земли  </t>
  </si>
  <si>
    <t xml:space="preserve">Земли   </t>
  </si>
  <si>
    <t xml:space="preserve">Земли </t>
  </si>
  <si>
    <t xml:space="preserve">Прочие</t>
  </si>
  <si>
    <t xml:space="preserve">кв. м  </t>
  </si>
  <si>
    <t xml:space="preserve">под    </t>
  </si>
  <si>
    <t xml:space="preserve">дачных и</t>
  </si>
  <si>
    <t xml:space="preserve">гаражей</t>
  </si>
  <si>
    <t xml:space="preserve">под     </t>
  </si>
  <si>
    <t xml:space="preserve">учрежде-</t>
  </si>
  <si>
    <t xml:space="preserve">под ад-</t>
  </si>
  <si>
    <t xml:space="preserve">под   </t>
  </si>
  <si>
    <t xml:space="preserve">сель- </t>
  </si>
  <si>
    <t xml:space="preserve">земли </t>
  </si>
  <si>
    <t xml:space="preserve">домами </t>
  </si>
  <si>
    <t xml:space="preserve">садовод-</t>
  </si>
  <si>
    <t xml:space="preserve">и авто-</t>
  </si>
  <si>
    <t xml:space="preserve">объектами</t>
  </si>
  <si>
    <t xml:space="preserve">ний и  </t>
  </si>
  <si>
    <t xml:space="preserve">промыш-</t>
  </si>
  <si>
    <t xml:space="preserve">минист-</t>
  </si>
  <si>
    <t xml:space="preserve">военными</t>
  </si>
  <si>
    <t xml:space="preserve">объек-</t>
  </si>
  <si>
    <t xml:space="preserve">скохо-</t>
  </si>
  <si>
    <t xml:space="preserve">лесами</t>
  </si>
  <si>
    <t xml:space="preserve">обособ-</t>
  </si>
  <si>
    <t xml:space="preserve">поселе-</t>
  </si>
  <si>
    <t xml:space="preserve">много- </t>
  </si>
  <si>
    <t xml:space="preserve">индиви-</t>
  </si>
  <si>
    <t xml:space="preserve">ческих </t>
  </si>
  <si>
    <t xml:space="preserve">стоянок</t>
  </si>
  <si>
    <t xml:space="preserve">торговли,</t>
  </si>
  <si>
    <t xml:space="preserve">органи-</t>
  </si>
  <si>
    <t xml:space="preserve">ленными</t>
  </si>
  <si>
    <t xml:space="preserve">ративно-</t>
  </si>
  <si>
    <t xml:space="preserve">объекта-</t>
  </si>
  <si>
    <t xml:space="preserve">тами  </t>
  </si>
  <si>
    <t xml:space="preserve">зяйст-</t>
  </si>
  <si>
    <t xml:space="preserve">в посе-</t>
  </si>
  <si>
    <t xml:space="preserve">ний   </t>
  </si>
  <si>
    <t xml:space="preserve">этажной</t>
  </si>
  <si>
    <t xml:space="preserve">дуальной</t>
  </si>
  <si>
    <t xml:space="preserve">объеди-</t>
  </si>
  <si>
    <t xml:space="preserve">общест- </t>
  </si>
  <si>
    <t xml:space="preserve">заций  </t>
  </si>
  <si>
    <t xml:space="preserve">объек- </t>
  </si>
  <si>
    <t xml:space="preserve">управ- </t>
  </si>
  <si>
    <t xml:space="preserve">ми     </t>
  </si>
  <si>
    <t xml:space="preserve">оздоро-</t>
  </si>
  <si>
    <t xml:space="preserve">венного</t>
  </si>
  <si>
    <t xml:space="preserve">лениях</t>
  </si>
  <si>
    <t xml:space="preserve">водными</t>
  </si>
  <si>
    <t xml:space="preserve">застрой-</t>
  </si>
  <si>
    <t xml:space="preserve">жилой  </t>
  </si>
  <si>
    <t xml:space="preserve">нений  </t>
  </si>
  <si>
    <t xml:space="preserve">венного </t>
  </si>
  <si>
    <t xml:space="preserve">народно-</t>
  </si>
  <si>
    <t xml:space="preserve">тами   </t>
  </si>
  <si>
    <t xml:space="preserve">ленчес-</t>
  </si>
  <si>
    <t xml:space="preserve">витель-</t>
  </si>
  <si>
    <t xml:space="preserve">исполь-</t>
  </si>
  <si>
    <t xml:space="preserve">ки      </t>
  </si>
  <si>
    <t xml:space="preserve">граждан</t>
  </si>
  <si>
    <t xml:space="preserve">питания,</t>
  </si>
  <si>
    <t xml:space="preserve">го обра-</t>
  </si>
  <si>
    <t xml:space="preserve">кими и </t>
  </si>
  <si>
    <t xml:space="preserve">ного и</t>
  </si>
  <si>
    <t xml:space="preserve">зования</t>
  </si>
  <si>
    <t xml:space="preserve">ки     </t>
  </si>
  <si>
    <t xml:space="preserve">бытового</t>
  </si>
  <si>
    <t xml:space="preserve">общест-</t>
  </si>
  <si>
    <t xml:space="preserve">рекреа-</t>
  </si>
  <si>
    <t xml:space="preserve">обслужи-</t>
  </si>
  <si>
    <t xml:space="preserve">венными</t>
  </si>
  <si>
    <t xml:space="preserve">ционно-</t>
  </si>
  <si>
    <t xml:space="preserve">вания   </t>
  </si>
  <si>
    <t xml:space="preserve">го на-</t>
  </si>
  <si>
    <t xml:space="preserve">значе-</t>
  </si>
  <si>
    <t xml:space="preserve">ния   </t>
  </si>
  <si>
    <t xml:space="preserve">г. Новочебоксарск                                                               </t>
  </si>
  <si>
    <t xml:space="preserve">01 06 02</t>
  </si>
  <si>
    <t xml:space="preserve">01 09 03</t>
  </si>
  <si>
    <t xml:space="preserve">01 09 09</t>
  </si>
  <si>
    <t xml:space="preserve">01 10 01</t>
  </si>
  <si>
    <t xml:space="preserve">01 10 10</t>
  </si>
  <si>
    <t xml:space="preserve">№ 
пп</t>
  </si>
  <si>
    <t xml:space="preserve">Номер кадастрового квартала </t>
  </si>
  <si>
    <t xml:space="preserve">Средние значения удельных показателей кадастровой стоимости в разрезе 
видов разрешенного использования, рублей/кв. м</t>
  </si>
  <si>
    <t xml:space="preserve"> Город Новочебоксарск</t>
  </si>
  <si>
    <t xml:space="preserve">21:02:01 01 01</t>
  </si>
  <si>
    <t xml:space="preserve">21:02:01 01 02</t>
  </si>
  <si>
    <t xml:space="preserve">21:02:01 01 03</t>
  </si>
  <si>
    <t xml:space="preserve">21:02:01 01 04</t>
  </si>
  <si>
    <t xml:space="preserve">21:02:01 01 05</t>
  </si>
  <si>
    <t xml:space="preserve">21:02:01 01 06</t>
  </si>
  <si>
    <t xml:space="preserve">21:02:01 01 07</t>
  </si>
  <si>
    <t xml:space="preserve">21:02:01 01 08</t>
  </si>
  <si>
    <t xml:space="preserve">21:02:01 01 09</t>
  </si>
  <si>
    <t xml:space="preserve">21:02:01 01 10</t>
  </si>
  <si>
    <t xml:space="preserve">21:02:01 01 11</t>
  </si>
  <si>
    <t xml:space="preserve">21:02:01 01 12</t>
  </si>
  <si>
    <t xml:space="preserve">21:02:01 01 13</t>
  </si>
  <si>
    <t xml:space="preserve">21:02:01 01 14</t>
  </si>
  <si>
    <t xml:space="preserve">21:02:01 01 15</t>
  </si>
  <si>
    <t xml:space="preserve">21:02:01 02 01</t>
  </si>
  <si>
    <t xml:space="preserve">21:02:01 02 02</t>
  </si>
  <si>
    <t xml:space="preserve">21:02:01 02 03</t>
  </si>
  <si>
    <t xml:space="preserve">21:02:01 02 04</t>
  </si>
  <si>
    <t xml:space="preserve">21:02:01 02 05</t>
  </si>
  <si>
    <t xml:space="preserve">21:02:01 02 06</t>
  </si>
  <si>
    <t xml:space="preserve">21:02:01 02 07</t>
  </si>
  <si>
    <t xml:space="preserve">21:02:01 02 08</t>
  </si>
  <si>
    <t xml:space="preserve">21:02:01 02 09</t>
  </si>
  <si>
    <t xml:space="preserve">21:02:01 02 10</t>
  </si>
  <si>
    <t xml:space="preserve">21:02:01 02 11</t>
  </si>
  <si>
    <t xml:space="preserve">21:02:01 02 12</t>
  </si>
  <si>
    <t xml:space="preserve">21:02:01 02 13</t>
  </si>
  <si>
    <t xml:space="preserve">21:02:01 02 14</t>
  </si>
  <si>
    <t xml:space="preserve">21:02:01 02 15</t>
  </si>
  <si>
    <t xml:space="preserve">21:02:01 02 16</t>
  </si>
  <si>
    <t xml:space="preserve">21:02:01 02 17</t>
  </si>
  <si>
    <t xml:space="preserve">21:02:01 02 18</t>
  </si>
  <si>
    <t xml:space="preserve">21:02:01 02 19</t>
  </si>
  <si>
    <t xml:space="preserve">21:02:01 02 20</t>
  </si>
  <si>
    <t xml:space="preserve">21:02:01 02 21</t>
  </si>
  <si>
    <t xml:space="preserve">21:02:01 02 22</t>
  </si>
  <si>
    <t xml:space="preserve">21:02:01 02 23</t>
  </si>
  <si>
    <t xml:space="preserve">21:02:01 02 24</t>
  </si>
  <si>
    <t xml:space="preserve">21:02:01 02 25</t>
  </si>
  <si>
    <t xml:space="preserve">21:02:01 03 01</t>
  </si>
  <si>
    <t xml:space="preserve">21:02:01 03 02</t>
  </si>
  <si>
    <t xml:space="preserve">21:02:01 03 03</t>
  </si>
  <si>
    <t xml:space="preserve">21:02:01 03 04</t>
  </si>
  <si>
    <t xml:space="preserve">21:02:01 04 01</t>
  </si>
  <si>
    <t xml:space="preserve">21:02:01 04 02</t>
  </si>
  <si>
    <t xml:space="preserve">21:02:01 04 03</t>
  </si>
  <si>
    <t xml:space="preserve">21:02:01 04 04</t>
  </si>
  <si>
    <t xml:space="preserve">21:02:01 04 05</t>
  </si>
  <si>
    <t xml:space="preserve">21:02:01 04 06</t>
  </si>
  <si>
    <t xml:space="preserve">21:02:01 04 07</t>
  </si>
  <si>
    <t xml:space="preserve">21:02:01 04 08</t>
  </si>
  <si>
    <t xml:space="preserve">21:02:01 04 09</t>
  </si>
  <si>
    <t xml:space="preserve">21:02:01 04 10</t>
  </si>
  <si>
    <t xml:space="preserve">21:02:01 05 01</t>
  </si>
  <si>
    <t xml:space="preserve">21:02:01 05 02</t>
  </si>
  <si>
    <t xml:space="preserve">21:02:01 05 03</t>
  </si>
  <si>
    <t xml:space="preserve">21:02:01 05 04</t>
  </si>
  <si>
    <t xml:space="preserve">21:02:01 05 05</t>
  </si>
  <si>
    <t xml:space="preserve">21:02:01 05 06</t>
  </si>
  <si>
    <t xml:space="preserve">21:02:01 05 07</t>
  </si>
  <si>
    <t xml:space="preserve">21:02:01 05 08</t>
  </si>
  <si>
    <t xml:space="preserve">21:02:01 05 09</t>
  </si>
  <si>
    <t xml:space="preserve">21:02:01 05 10</t>
  </si>
  <si>
    <t xml:space="preserve">21:02:01 05 11</t>
  </si>
  <si>
    <t xml:space="preserve">21:02:01 05 12</t>
  </si>
  <si>
    <t xml:space="preserve">21:02:01 05 13</t>
  </si>
  <si>
    <t xml:space="preserve">21:02:01 06 01</t>
  </si>
  <si>
    <t xml:space="preserve">21:02:01 06 02</t>
  </si>
  <si>
    <t xml:space="preserve">21:02:01 06 03</t>
  </si>
  <si>
    <t xml:space="preserve">21:02:01 06 04</t>
  </si>
  <si>
    <t xml:space="preserve">21:02:01 06 05</t>
  </si>
  <si>
    <t xml:space="preserve">21:02:01 06 06</t>
  </si>
  <si>
    <t xml:space="preserve">21:02:01 06 07</t>
  </si>
  <si>
    <t xml:space="preserve">21:02:01 06 08</t>
  </si>
  <si>
    <t xml:space="preserve">21:02:01 06 09</t>
  </si>
  <si>
    <t xml:space="preserve">21:02:01 06 10</t>
  </si>
  <si>
    <t xml:space="preserve">21:02:01 06 11</t>
  </si>
  <si>
    <t xml:space="preserve">21:02:01 06 12</t>
  </si>
  <si>
    <t xml:space="preserve">21:02:01 06 13</t>
  </si>
  <si>
    <t xml:space="preserve">21:02:01 06 14</t>
  </si>
  <si>
    <t xml:space="preserve">21:02:01 06 15</t>
  </si>
  <si>
    <t xml:space="preserve">21:02:01 06 16</t>
  </si>
  <si>
    <t xml:space="preserve">21:02:01 06 17</t>
  </si>
  <si>
    <t xml:space="preserve">21:02:01 06 18</t>
  </si>
  <si>
    <t xml:space="preserve">21:02:01 06 19</t>
  </si>
  <si>
    <t xml:space="preserve">21:02:01 06 20</t>
  </si>
  <si>
    <t xml:space="preserve">21:02:01 07 01</t>
  </si>
  <si>
    <t xml:space="preserve">21:02:01 07 02</t>
  </si>
  <si>
    <t xml:space="preserve">21:02:01 07 03</t>
  </si>
  <si>
    <t xml:space="preserve">21:02:01 07 04</t>
  </si>
  <si>
    <t xml:space="preserve">21:02:01 08 01</t>
  </si>
  <si>
    <t xml:space="preserve">21:02:01 08 02</t>
  </si>
  <si>
    <t xml:space="preserve">21:02:01 08 03</t>
  </si>
  <si>
    <t xml:space="preserve">21:02:01 08 04</t>
  </si>
  <si>
    <t xml:space="preserve">21:02:01 08 05</t>
  </si>
  <si>
    <t xml:space="preserve">21:02:01 08 06</t>
  </si>
  <si>
    <t xml:space="preserve">21:02:01 08 07</t>
  </si>
  <si>
    <t xml:space="preserve">21:02:01 08 08</t>
  </si>
  <si>
    <t xml:space="preserve">21:02:01 08 09</t>
  </si>
  <si>
    <t xml:space="preserve">21:02:01 08 10</t>
  </si>
  <si>
    <t xml:space="preserve">21:02:01 09 01</t>
  </si>
  <si>
    <t xml:space="preserve">21:02:01 09 02</t>
  </si>
  <si>
    <t xml:space="preserve">21:02:01 09 03</t>
  </si>
  <si>
    <t xml:space="preserve">21:02:01 09 04</t>
  </si>
  <si>
    <t xml:space="preserve">21:02:01 09 05</t>
  </si>
  <si>
    <t xml:space="preserve">21:02:01 09 06</t>
  </si>
  <si>
    <t xml:space="preserve">21:02:01 09 07</t>
  </si>
  <si>
    <t xml:space="preserve">21:02:01 09 08</t>
  </si>
  <si>
    <t xml:space="preserve">21:02:01 09 09</t>
  </si>
  <si>
    <t xml:space="preserve">21:02:01 09 10</t>
  </si>
  <si>
    <t xml:space="preserve">21:02:01 09 11</t>
  </si>
  <si>
    <t xml:space="preserve">21:02:01 09 12</t>
  </si>
  <si>
    <t xml:space="preserve">21:02:01 10 01</t>
  </si>
  <si>
    <t xml:space="preserve">21:02:01 10 02</t>
  </si>
  <si>
    <t xml:space="preserve">21:02:01 10 03</t>
  </si>
  <si>
    <t xml:space="preserve">21:02:01 10 04</t>
  </si>
  <si>
    <t xml:space="preserve">21:02:01 10 05</t>
  </si>
  <si>
    <t xml:space="preserve">21:02:01 10 06</t>
  </si>
  <si>
    <t xml:space="preserve">21:02:01 10 07</t>
  </si>
  <si>
    <t xml:space="preserve">21:02:01 10 08</t>
  </si>
  <si>
    <t xml:space="preserve">21:02:01 10 09</t>
  </si>
  <si>
    <t xml:space="preserve">21:02:01 10 10</t>
  </si>
  <si>
    <t xml:space="preserve">21:02:01 10 11</t>
  </si>
  <si>
    <t xml:space="preserve">21:02:01 10 12</t>
  </si>
  <si>
    <t xml:space="preserve">21:02:99 99 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.00_р_._-;\-* #,##0.00_р_._-;_-* \-??_р_._-;_-@_-"/>
    <numFmt numFmtId="167" formatCode="0.00"/>
    <numFmt numFmtId="168" formatCode="#,##0"/>
    <numFmt numFmtId="169" formatCode="#\ 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K85" activePane="bottomRight" state="frozen"/>
      <selection pane="topLeft" activeCell="A1" activeCellId="0" sqref="A1"/>
      <selection pane="topRight" activeCell="K1" activeCellId="0" sqref="K1"/>
      <selection pane="bottomLeft" activeCell="A85" activeCellId="0" sqref="A85"/>
      <selection pane="bottomRigh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20" min="19" style="0" width="9.56"/>
    <col collapsed="false" customWidth="true" hidden="false" outlineLevel="0" max="22" min="21" style="0" width="9.41"/>
    <col collapsed="false" customWidth="true" hidden="false" outlineLevel="0" max="23" min="23" style="0" width="8.99"/>
    <col collapsed="false" customWidth="true" hidden="false" outlineLevel="0" max="24" min="24" style="1" width="6.28"/>
    <col collapsed="false" customWidth="true" hidden="false" outlineLevel="0" max="25" min="25" style="1" width="11.28"/>
  </cols>
  <sheetData>
    <row r="1" customFormat="false" ht="12" hidden="false" customHeight="true" outlineLevel="0" collapsed="false">
      <c r="S1" s="2" t="s">
        <v>0</v>
      </c>
      <c r="T1" s="2"/>
      <c r="U1" s="2"/>
      <c r="V1" s="2"/>
      <c r="W1" s="2"/>
    </row>
    <row r="2" customFormat="false" ht="12" hidden="false" customHeight="true" outlineLevel="0" collapsed="false">
      <c r="S2" s="2" t="s">
        <v>1</v>
      </c>
      <c r="T2" s="2"/>
      <c r="U2" s="2"/>
      <c r="V2" s="2"/>
      <c r="W2" s="2"/>
    </row>
    <row r="3" customFormat="false" ht="12" hidden="false" customHeight="true" outlineLevel="0" collapsed="false">
      <c r="S3" s="2" t="s">
        <v>2</v>
      </c>
      <c r="T3" s="2"/>
      <c r="U3" s="2"/>
      <c r="V3" s="2"/>
      <c r="W3" s="2"/>
    </row>
    <row r="4" s="4" customFormat="true" ht="12.75" hidden="false" customHeight="true" outlineLevel="0" collapsed="false">
      <c r="A4" s="3"/>
      <c r="B4" s="3"/>
      <c r="D4" s="3"/>
      <c r="E4" s="5"/>
      <c r="F4" s="5"/>
      <c r="H4" s="6" t="s">
        <v>3</v>
      </c>
      <c r="X4" s="3"/>
      <c r="Y4" s="3"/>
    </row>
    <row r="5" customFormat="false" ht="12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7" t="s">
        <v>4</v>
      </c>
      <c r="Y5" s="10" t="s">
        <v>5</v>
      </c>
      <c r="Z5" s="9" t="s">
        <v>7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11"/>
    </row>
    <row r="6" s="1" customFormat="true" ht="11.25" hidden="false" customHeight="true" outlineLevel="0" collapsed="false">
      <c r="A6" s="12"/>
      <c r="B6" s="13"/>
      <c r="C6" s="14" t="n">
        <v>1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n">
        <v>3</v>
      </c>
      <c r="L6" s="15" t="n">
        <v>4</v>
      </c>
      <c r="M6" s="15" t="n">
        <v>5</v>
      </c>
      <c r="N6" s="15" t="s">
        <v>15</v>
      </c>
      <c r="O6" s="15" t="s">
        <v>16</v>
      </c>
      <c r="P6" s="15" t="n">
        <v>7</v>
      </c>
      <c r="Q6" s="15" t="s">
        <v>17</v>
      </c>
      <c r="R6" s="15" t="s">
        <v>18</v>
      </c>
      <c r="S6" s="15" t="s">
        <v>19</v>
      </c>
      <c r="T6" s="15" t="s">
        <v>20</v>
      </c>
      <c r="U6" s="15" t="s">
        <v>21</v>
      </c>
      <c r="V6" s="15" t="s">
        <v>22</v>
      </c>
      <c r="W6" s="15" t="s">
        <v>23</v>
      </c>
      <c r="X6" s="12"/>
      <c r="Y6" s="13"/>
      <c r="Z6" s="15" t="n">
        <v>10</v>
      </c>
      <c r="AA6" s="15" t="n">
        <v>11</v>
      </c>
      <c r="AB6" s="15" t="s">
        <v>24</v>
      </c>
      <c r="AC6" s="16" t="s">
        <v>25</v>
      </c>
      <c r="AD6" s="15" t="n">
        <v>13</v>
      </c>
      <c r="AE6" s="15" t="n">
        <v>14</v>
      </c>
      <c r="AF6" s="15" t="n">
        <v>15</v>
      </c>
      <c r="AG6" s="15" t="s">
        <v>26</v>
      </c>
      <c r="AH6" s="15" t="n">
        <v>17</v>
      </c>
      <c r="AI6" s="15" t="s">
        <v>27</v>
      </c>
      <c r="AJ6" s="16" t="s">
        <v>28</v>
      </c>
    </row>
    <row r="7" customFormat="false" ht="12.75" hidden="false" customHeight="false" outlineLevel="0" collapsed="false">
      <c r="A7" s="17" t="n">
        <v>1</v>
      </c>
      <c r="B7" s="18" t="s">
        <v>2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7" t="n">
        <v>1</v>
      </c>
      <c r="Y7" s="18" t="s">
        <v>29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f aca="false">(('2007'!E14*0.003*3)/('2008'!F6*0.003*1)*1.1)*1.2</f>
        <v>2.23413258110014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</row>
    <row r="8" customFormat="false" ht="12.75" hidden="false" customHeight="false" outlineLevel="0" collapsed="false">
      <c r="A8" s="17" t="n">
        <v>2</v>
      </c>
      <c r="B8" s="18" t="s">
        <v>3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7" t="n">
        <v>2</v>
      </c>
      <c r="Y8" s="18" t="s">
        <v>3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</row>
    <row r="9" customFormat="false" ht="12.75" hidden="false" customHeight="false" outlineLevel="0" collapsed="false">
      <c r="A9" s="17" t="n">
        <v>3</v>
      </c>
      <c r="B9" s="20" t="s">
        <v>31</v>
      </c>
      <c r="C9" s="19" t="n">
        <v>0</v>
      </c>
      <c r="D9" s="19" t="n">
        <v>0</v>
      </c>
      <c r="E9" s="19" t="n">
        <v>0</v>
      </c>
      <c r="F9" s="19" t="n">
        <f aca="false">(('2007'!I16*0.015*1.3)/('2008'!K8*0.015*2))*1.2</f>
        <v>0.40400970002072</v>
      </c>
      <c r="G9" s="19" t="n">
        <v>0</v>
      </c>
      <c r="H9" s="19" t="n">
        <v>0</v>
      </c>
      <c r="I9" s="19" t="n">
        <v>0</v>
      </c>
      <c r="J9" s="19" t="n">
        <f aca="false">(('2007'!I16*0.015*1.3)/('2008'!K8*0.015*2)*1.1)*1.2</f>
        <v>0.444410670022792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7" t="n">
        <v>3</v>
      </c>
      <c r="Y9" s="20" t="s">
        <v>31</v>
      </c>
      <c r="Z9" s="19" t="n">
        <v>0</v>
      </c>
      <c r="AA9" s="19" t="n">
        <v>0</v>
      </c>
      <c r="AB9" s="21" t="n">
        <f aca="false">(('2007'!I16*0.015*1.3)/('2008'!K8*0.015*1.1)*1.1)*1.2</f>
        <v>0.80801940004144</v>
      </c>
      <c r="AC9" s="19" t="n">
        <v>0</v>
      </c>
      <c r="AD9" s="19" t="n">
        <f aca="false">(('2007'!I16*0.015*12)/('2008'!K8*0.015*75)*1.1)*1.2</f>
        <v>0.109393395697918</v>
      </c>
      <c r="AE9" s="19" t="n">
        <v>0</v>
      </c>
      <c r="AF9" s="19" t="n">
        <v>0</v>
      </c>
      <c r="AG9" s="22" t="n">
        <f aca="false">(('2007'!I16*0.015*2)/('2008'!O8*0.015*4)*1.1)*1.2</f>
        <v>3.14684232834134</v>
      </c>
      <c r="AH9" s="22" t="n">
        <v>0.01</v>
      </c>
      <c r="AI9" s="19" t="n">
        <v>0</v>
      </c>
      <c r="AJ9" s="19" t="n">
        <v>0</v>
      </c>
    </row>
    <row r="10" customFormat="false" ht="12.75" hidden="false" customHeight="false" outlineLevel="0" collapsed="false">
      <c r="A10" s="17" t="n">
        <v>4</v>
      </c>
      <c r="B10" s="20" t="s">
        <v>32</v>
      </c>
      <c r="C10" s="19" t="n">
        <v>0</v>
      </c>
      <c r="D10" s="19" t="n">
        <v>0</v>
      </c>
      <c r="E10" s="19" t="n">
        <v>0</v>
      </c>
      <c r="F10" s="19" t="n">
        <f aca="false">(('2007'!I17*0.015*1.3)/('2008'!K9*0.015*2))*1.2</f>
        <v>0.532675026991114</v>
      </c>
      <c r="G10" s="19" t="n">
        <v>0</v>
      </c>
      <c r="H10" s="19" t="n">
        <v>0</v>
      </c>
      <c r="I10" s="23" t="n">
        <f aca="false">(('2007'!F17*0.003*1.5)/('2008'!E9*0.003*2))*1.2</f>
        <v>0.84234288719432</v>
      </c>
      <c r="J10" s="19" t="n">
        <f aca="false">(('2007'!I17*0.015*1.3)/('2008'!K9*0.015*2)*1.1)*1.2</f>
        <v>0.585942529690225</v>
      </c>
      <c r="K10" s="19" t="n">
        <v>0</v>
      </c>
      <c r="L10" s="19" t="n">
        <v>0</v>
      </c>
      <c r="M10" s="19" t="n">
        <v>0</v>
      </c>
      <c r="N10" s="19" t="n">
        <f aca="false">(('2007'!F17*0.003*0.6)/('2008'!E9*0.003*5)*1.1)*1.2</f>
        <v>0.1482523481462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7" t="n">
        <v>4</v>
      </c>
      <c r="Y10" s="20" t="s">
        <v>32</v>
      </c>
      <c r="Z10" s="19" t="n">
        <v>0</v>
      </c>
      <c r="AA10" s="19" t="n">
        <v>0</v>
      </c>
      <c r="AB10" s="21" t="n">
        <f aca="false">(('2007'!I17*0.015*1.3)/('2008'!K9*0.015*1.1)*1.1)*1.2</f>
        <v>1.06535005398223</v>
      </c>
      <c r="AC10" s="19" t="n">
        <v>0</v>
      </c>
      <c r="AD10" s="19" t="n">
        <f aca="false">(('2007'!I17*0.015*12)/('2008'!K9*0.015*75)*1.1)*1.2</f>
        <v>0.144232007308363</v>
      </c>
      <c r="AE10" s="19" t="n">
        <v>9.52</v>
      </c>
      <c r="AF10" s="19" t="n">
        <v>0</v>
      </c>
      <c r="AG10" s="22" t="n">
        <f aca="false">(('2007'!I17*0.015*2)/('2008'!O9*0.015*4)*1.1)*1.2</f>
        <v>3.06706979372704</v>
      </c>
      <c r="AH10" s="22" t="n">
        <f aca="false">('2007'!P17*0.015*0.1)/('2008'!K9*0.015*1.5)*1.1</f>
        <v>0.00625474074689256</v>
      </c>
      <c r="AI10" s="19" t="n">
        <v>0</v>
      </c>
      <c r="AJ10" s="19" t="n">
        <f aca="false">(('2007'!F17*0.003*0.6)/('2008'!E9*0.003*1))*1.2</f>
        <v>0.673874309755456</v>
      </c>
    </row>
    <row r="11" customFormat="false" ht="12.75" hidden="false" customHeight="false" outlineLevel="0" collapsed="false">
      <c r="A11" s="17" t="n">
        <v>5</v>
      </c>
      <c r="B11" s="20" t="s">
        <v>33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23" t="n">
        <v>0.24</v>
      </c>
      <c r="I11" s="23" t="n">
        <f aca="false">(('2007'!F18*0.003*1.5)/('2008'!E10*0.003*2))*1.2</f>
        <v>1.04645448943963</v>
      </c>
      <c r="J11" s="19" t="n">
        <v>0</v>
      </c>
      <c r="K11" s="19" t="n">
        <v>0.26</v>
      </c>
      <c r="L11" s="24" t="n">
        <v>0.01</v>
      </c>
      <c r="M11" s="19" t="n">
        <v>0</v>
      </c>
      <c r="N11" s="19" t="n">
        <f aca="false">(('2007'!F18*0.003*0.6)/('2008'!E10*0.003*5)*1.1)*1.2</f>
        <v>0.184175990141375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7" t="n">
        <v>5</v>
      </c>
      <c r="Y11" s="20" t="s">
        <v>33</v>
      </c>
      <c r="Z11" s="19" t="n">
        <v>0</v>
      </c>
      <c r="AA11" s="19" t="n">
        <f aca="false">(('2007'!J18*0.015*9)/('2008'!I10*0.015*10)*1.1)*1.2</f>
        <v>0.399208846862285</v>
      </c>
      <c r="AB11" s="19" t="n">
        <v>0</v>
      </c>
      <c r="AC11" s="19" t="n">
        <v>0</v>
      </c>
      <c r="AD11" s="19" t="n">
        <v>0</v>
      </c>
      <c r="AE11" s="19" t="n">
        <v>0</v>
      </c>
      <c r="AF11" s="24" t="n">
        <v>0.01</v>
      </c>
      <c r="AG11" s="22" t="n">
        <f aca="false">(('2007'!I18*0.015*2)/('2008'!O10*0.015*4)*1.1)*1.2</f>
        <v>3.93920599039277</v>
      </c>
      <c r="AH11" s="19" t="n">
        <v>0</v>
      </c>
      <c r="AI11" s="19" t="n">
        <v>0</v>
      </c>
      <c r="AJ11" s="19" t="n">
        <f aca="false">(('2007'!F18*0.003*0.6)/('2008'!E10*0.003*1))*1.2</f>
        <v>0.837163591551706</v>
      </c>
    </row>
    <row r="12" customFormat="false" ht="12.75" hidden="false" customHeight="false" outlineLevel="0" collapsed="false">
      <c r="A12" s="17" t="n">
        <v>6</v>
      </c>
      <c r="B12" s="20" t="s">
        <v>34</v>
      </c>
      <c r="C12" s="19" t="n">
        <v>0</v>
      </c>
      <c r="D12" s="19" t="n">
        <v>0</v>
      </c>
      <c r="E12" s="19" t="n">
        <v>0</v>
      </c>
      <c r="F12" s="19" t="n">
        <f aca="false">(('2007'!I19*0.015*1.3)/('2008'!K11*0.015*2))*1.2</f>
        <v>2.28441473924897</v>
      </c>
      <c r="G12" s="19" t="n">
        <f aca="false">(('2007'!G19*0.015*1.1)/('2008'!G11*0.015*2))*1.2</f>
        <v>0.322239836775668</v>
      </c>
      <c r="H12" s="23" t="n">
        <f aca="false">(('2007'!J19*0.015*1.2)/('2008'!I11*0.015*2))*1.2</f>
        <v>0.303339685877637</v>
      </c>
      <c r="I12" s="23" t="n">
        <v>0</v>
      </c>
      <c r="J12" s="19" t="n">
        <f aca="false">(('2007'!I19*0.015*1.3)/('2008'!K11*0.015*2)*1.1)*1.2</f>
        <v>2.51285621317386</v>
      </c>
      <c r="K12" s="19" t="n">
        <v>0.34</v>
      </c>
      <c r="L12" s="24" t="n">
        <v>0.01</v>
      </c>
      <c r="M12" s="19" t="n">
        <v>0.32</v>
      </c>
      <c r="N12" s="19" t="n">
        <v>0</v>
      </c>
      <c r="O12" s="23" t="n">
        <f aca="false">(('2007'!G19*0.015*1.1)/('2008'!G11*0.015*5)*1.1)*1.2</f>
        <v>0.141785528181294</v>
      </c>
      <c r="P12" s="19" t="n">
        <v>0.25</v>
      </c>
      <c r="Q12" s="19" t="n">
        <f aca="false">(('2007'!G19*0.015*1.1)/('2008'!G11*0.015*3.5)*1.1)*1.2</f>
        <v>0.202550754544705</v>
      </c>
      <c r="R12" s="19" t="n">
        <f aca="false">(('2007'!G19*0.015*23.5)/('2008'!G11*0.015*3.5)*1.1)*1.2</f>
        <v>4.32722066527325</v>
      </c>
      <c r="S12" s="23" t="n">
        <f aca="false">(('2007'!G19*0.015*11.8)/('2008'!G11*0.015*3.5)*1.1)*1.2</f>
        <v>2.17281718511593</v>
      </c>
      <c r="T12" s="19" t="n">
        <v>0.46</v>
      </c>
      <c r="U12" s="19" t="n">
        <f aca="false">(('2007'!G19*0.015*7)/('2008'!G11*0.015*1.1)*1.1)*1.2</f>
        <v>4.10123428623577</v>
      </c>
      <c r="V12" s="19" t="n">
        <v>0.19</v>
      </c>
      <c r="W12" s="24" t="n">
        <v>0.67</v>
      </c>
      <c r="X12" s="17" t="n">
        <v>6</v>
      </c>
      <c r="Y12" s="20" t="s">
        <v>34</v>
      </c>
      <c r="Z12" s="19" t="n">
        <f aca="false">(('2007'!G19*0.015*12)/('2008'!G11*0.015*10)*1.1)*1.2</f>
        <v>0.773375608261602</v>
      </c>
      <c r="AA12" s="19" t="n">
        <f aca="false">(('2007'!J19*0.015*9)/('2008'!I11*0.015*10)*1.1)*1.2</f>
        <v>0.500510481698101</v>
      </c>
      <c r="AB12" s="21" t="n">
        <f aca="false">(('2007'!I19*0.015*1.3)/('2008'!K11*0.015*1.1)*1.1)*1.2</f>
        <v>4.56882947849793</v>
      </c>
      <c r="AC12" s="24" t="n">
        <f aca="false">(('2007'!G19*0.015*1.2)/('2008'!G11*0.015*1.1)*1.1)*1.2</f>
        <v>0.703068734783275</v>
      </c>
      <c r="AD12" s="19" t="n">
        <f aca="false">(('2007'!I19*0.015*12)/('2008'!K11*0.015*75)*1.1)*1.2</f>
        <v>0.618549221704336</v>
      </c>
      <c r="AE12" s="19" t="n">
        <v>0</v>
      </c>
      <c r="AF12" s="19" t="n">
        <v>0.01</v>
      </c>
      <c r="AG12" s="22" t="n">
        <f aca="false">(('2007'!I19*0.015*2)/('2008'!O11*0.015*4)*1.1)*1.2</f>
        <v>4.65804464538005</v>
      </c>
      <c r="AH12" s="22" t="n">
        <f aca="false">('2007'!P19*0.015*0.1)/('2008'!K11*0.015*1.5)*1.1</f>
        <v>0.0232105062586111</v>
      </c>
      <c r="AI12" s="19" t="n">
        <v>0</v>
      </c>
      <c r="AJ12" s="19" t="n">
        <v>0</v>
      </c>
    </row>
    <row r="13" customFormat="false" ht="12.75" hidden="false" customHeight="false" outlineLevel="0" collapsed="false">
      <c r="A13" s="17" t="n">
        <v>7</v>
      </c>
      <c r="B13" s="25" t="s">
        <v>35</v>
      </c>
      <c r="C13" s="19" t="n">
        <v>0</v>
      </c>
      <c r="D13" s="19" t="n">
        <v>0</v>
      </c>
      <c r="E13" s="19" t="n">
        <v>0</v>
      </c>
      <c r="F13" s="19" t="n">
        <f aca="false">(('2007'!I20*0.015*1.3)/('2008'!K12*0.015*2))*1.2</f>
        <v>1.5638316316702</v>
      </c>
      <c r="G13" s="19" t="n">
        <f aca="false">(('2007'!G20*0.015*1.1)/('2008'!G12*0.015*2))*1.2</f>
        <v>0.380370444218237</v>
      </c>
      <c r="H13" s="23" t="n">
        <f aca="false">(('2007'!J20*0.015*1.2)/('2008'!I12*0.015*2))*1.2</f>
        <v>0.259908206204618</v>
      </c>
      <c r="I13" s="23" t="n">
        <v>0</v>
      </c>
      <c r="J13" s="19" t="n">
        <f aca="false">(('2007'!I20*0.015*1.3)/('2008'!K12*0.015*2)*1.1)*1.2</f>
        <v>1.72021479483722</v>
      </c>
      <c r="K13" s="19" t="n">
        <f aca="false">(('2007'!J20*0.015*1.2)/('2008'!I12*0.015*2)*1.1)*1.2</f>
        <v>0.28589902682508</v>
      </c>
      <c r="L13" s="24" t="n">
        <v>0.01</v>
      </c>
      <c r="M13" s="19" t="n">
        <v>0.38</v>
      </c>
      <c r="N13" s="19" t="n">
        <v>0</v>
      </c>
      <c r="O13" s="23" t="n">
        <f aca="false">(('2007'!G20*0.015*1.1)/('2008'!G12*0.015*5)*1.1)*1.2</f>
        <v>0.167362995456024</v>
      </c>
      <c r="P13" s="19" t="n">
        <v>0.3</v>
      </c>
      <c r="Q13" s="19" t="n">
        <f aca="false">(('2007'!G20*0.015*1.1)/('2008'!G12*0.015*3.5)*1.1)*1.2</f>
        <v>0.239089993508606</v>
      </c>
      <c r="R13" s="19" t="n">
        <f aca="false">(('2007'!G20*0.015*23.5)/('2008'!G12*0.015*3.5)*1.1)*1.2</f>
        <v>5.10783167950204</v>
      </c>
      <c r="S13" s="23" t="n">
        <v>2.57</v>
      </c>
      <c r="T13" s="19" t="n">
        <v>0.53</v>
      </c>
      <c r="U13" s="19" t="n">
        <f aca="false">(('2007'!G20*0.015*7)/('2008'!G12*0.015*1.1)*1.1)*1.2</f>
        <v>4.84107838095938</v>
      </c>
      <c r="V13" s="19" t="n">
        <v>0.23</v>
      </c>
      <c r="W13" s="24" t="n">
        <v>0.8</v>
      </c>
      <c r="X13" s="17" t="n">
        <v>7</v>
      </c>
      <c r="Y13" s="25" t="s">
        <v>35</v>
      </c>
      <c r="Z13" s="19" t="n">
        <f aca="false">(('2007'!G20*0.015*12)/('2008'!G12*0.015*10)*1.1)*1.2</f>
        <v>0.912889066123768</v>
      </c>
      <c r="AA13" s="19" t="n">
        <f aca="false">(('2007'!J20*0.015*9)/('2008'!I12*0.015*10)*1.1)*1.2</f>
        <v>0.428848540237619</v>
      </c>
      <c r="AB13" s="21" t="n">
        <f aca="false">(('2007'!I20*0.015*1.3)/('2008'!K12*0.015*1.1)*1.1)*1.2</f>
        <v>3.1276632633404</v>
      </c>
      <c r="AC13" s="24" t="n">
        <f aca="false">(('2007'!G20*0.015*1.2)/('2008'!G12*0.015*1.1)*1.1)*1.2</f>
        <v>0.829899151021607</v>
      </c>
      <c r="AD13" s="19" t="n">
        <f aca="false">(('2007'!I20*0.015*12)/('2008'!K12*0.015*75)*1.1)*1.2</f>
        <v>0.423437487959931</v>
      </c>
      <c r="AE13" s="19" t="n">
        <v>0</v>
      </c>
      <c r="AF13" s="19" t="n">
        <v>0.01</v>
      </c>
      <c r="AG13" s="22" t="n">
        <f aca="false">(('2007'!I20*0.015*2)/('2008'!O12*0.015*4)*1.1)*1.2</f>
        <v>5.8227889234247</v>
      </c>
      <c r="AH13" s="22" t="n">
        <f aca="false">('2007'!P20*0.015*0.1)/('2008'!K12*0.015*1.5)*1.1</f>
        <v>0.0190726471028918</v>
      </c>
      <c r="AI13" s="19" t="n">
        <v>0</v>
      </c>
      <c r="AJ13" s="19" t="n">
        <v>0</v>
      </c>
    </row>
    <row r="14" customFormat="false" ht="12.75" hidden="false" customHeight="false" outlineLevel="0" collapsed="false">
      <c r="A14" s="17" t="n">
        <v>8</v>
      </c>
      <c r="B14" s="20" t="s">
        <v>36</v>
      </c>
      <c r="C14" s="19" t="n">
        <v>0</v>
      </c>
      <c r="D14" s="19" t="n">
        <v>0</v>
      </c>
      <c r="E14" s="19" t="n">
        <v>0</v>
      </c>
      <c r="F14" s="19" t="n">
        <f aca="false">(('2007'!I21*0.015*1.3)/('2008'!K13*0.015*2))*1.2</f>
        <v>0.801113404050145</v>
      </c>
      <c r="G14" s="19" t="n">
        <v>0</v>
      </c>
      <c r="H14" s="23" t="n">
        <f aca="false">(('2007'!J21*0.015*1.2)/('2008'!I13*0.015*2))*1.2</f>
        <v>0.547032746645668</v>
      </c>
      <c r="I14" s="23" t="n">
        <v>0</v>
      </c>
      <c r="J14" s="19" t="n">
        <f aca="false">(('2007'!I21*0.015*1.3)/('2008'!K13*0.015*2)*1.1)*1.2</f>
        <v>0.881224744455159</v>
      </c>
      <c r="K14" s="19" t="n">
        <f aca="false">(('2007'!J21*0.015*1.2)/('2008'!I13*0.015*2)*1.1)*1.2</f>
        <v>0.601736021310235</v>
      </c>
      <c r="L14" s="24" t="n">
        <f aca="false">('2007'!H21*0.015*0.01)/('2008'!I13*0.015*1.5)</f>
        <v>0.00507615045944555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7" t="n">
        <v>8</v>
      </c>
      <c r="Y14" s="20" t="s">
        <v>36</v>
      </c>
      <c r="Z14" s="19" t="n">
        <v>0</v>
      </c>
      <c r="AA14" s="19" t="n">
        <f aca="false">(('2007'!J21*0.015*9)/('2008'!I13*0.015*10)*1.1)*1.2</f>
        <v>0.902604031965352</v>
      </c>
      <c r="AB14" s="21" t="n">
        <f aca="false">(('2007'!I21*0.015*1.3)/('2008'!K13*0.015*1.1)*1.1)*1.2</f>
        <v>1.60222680810029</v>
      </c>
      <c r="AC14" s="26" t="n">
        <v>0</v>
      </c>
      <c r="AD14" s="19" t="n">
        <f aca="false">(('2007'!I21*0.015*12)/('2008'!K13*0.015*75)*1.1)*1.2</f>
        <v>0.216916860173578</v>
      </c>
      <c r="AE14" s="19" t="n">
        <v>20.17</v>
      </c>
      <c r="AF14" s="19" t="n">
        <v>0.01</v>
      </c>
      <c r="AG14" s="22" t="n">
        <f aca="false">(('2007'!I21*0.015*2)/('2008'!O13*0.015*4)*1.1)*1.2</f>
        <v>4.96571206555524</v>
      </c>
      <c r="AH14" s="22" t="n">
        <f aca="false">('2007'!P21*0.015*0.1)/('2008'!K13*0.015*1.5)*1.1</f>
        <v>0.0106732883317261</v>
      </c>
      <c r="AI14" s="19" t="n">
        <v>0</v>
      </c>
      <c r="AJ14" s="19" t="n">
        <v>0</v>
      </c>
    </row>
    <row r="15" customFormat="false" ht="12.75" hidden="false" customHeight="false" outlineLevel="0" collapsed="false">
      <c r="A15" s="17" t="n">
        <v>9</v>
      </c>
      <c r="B15" s="20" t="s">
        <v>37</v>
      </c>
      <c r="C15" s="19" t="n">
        <v>0</v>
      </c>
      <c r="D15" s="19" t="n">
        <v>0</v>
      </c>
      <c r="E15" s="19" t="n">
        <v>0</v>
      </c>
      <c r="F15" s="19" t="n">
        <f aca="false">(('2007'!I22*0.015*1.3)/('2008'!K14*0.015*2))*1.2</f>
        <v>0.722668204615908</v>
      </c>
      <c r="G15" s="19" t="n">
        <v>0</v>
      </c>
      <c r="H15" s="23" t="n">
        <f aca="false">(('2007'!J22*0.015*1.2)/('2008'!I14*0.015*2))*1.2</f>
        <v>0.37622007380524</v>
      </c>
      <c r="I15" s="23" t="n">
        <v>0</v>
      </c>
      <c r="J15" s="19" t="n">
        <f aca="false">(('2007'!I22*0.015*1.3)/('2008'!K14*0.015*2)*1.1)*1.2</f>
        <v>0.794935025077498</v>
      </c>
      <c r="K15" s="19" t="n">
        <f aca="false">(('2007'!J22*0.015*1.2)/('2008'!I14*0.015*2)*1.1)*1.2</f>
        <v>0.413842081185764</v>
      </c>
      <c r="L15" s="24" t="n">
        <v>0.01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7" t="n">
        <v>9</v>
      </c>
      <c r="Y15" s="20" t="s">
        <v>37</v>
      </c>
      <c r="Z15" s="19" t="n">
        <v>0</v>
      </c>
      <c r="AA15" s="19" t="n">
        <f aca="false">(('2007'!J22*0.015*9)/('2008'!I14*0.015*10)*1.1)*1.2</f>
        <v>0.620763121778645</v>
      </c>
      <c r="AB15" s="21" t="n">
        <f aca="false">(('2007'!I22*0.015*1.3)/('2008'!K14*0.015*1.1)*1.1)*1.2</f>
        <v>1.44533640923182</v>
      </c>
      <c r="AC15" s="26" t="n">
        <v>0</v>
      </c>
      <c r="AD15" s="19" t="n">
        <f aca="false">(('2007'!I22*0.015*12)/('2008'!K14*0.015*75)*1.1)*1.2</f>
        <v>0.19567631386523</v>
      </c>
      <c r="AE15" s="19" t="n">
        <f aca="false">(('2007'!E22*0.003*3)/('2008'!F14*0.003*1)*1.1)*1.2</f>
        <v>19.8069140113488</v>
      </c>
      <c r="AF15" s="19" t="n">
        <v>0.01</v>
      </c>
      <c r="AG15" s="22" t="n">
        <f aca="false">(('2007'!I22*0.015*2)/('2008'!O14*0.015*4)*1.1)*1.2</f>
        <v>4.19432890647075</v>
      </c>
      <c r="AH15" s="22" t="n">
        <f aca="false">('2007'!P22*0.015*0.1)/('2008'!K14*0.015*1.5)*1.1</f>
        <v>0.00960971105092054</v>
      </c>
      <c r="AI15" s="19" t="n">
        <v>0</v>
      </c>
      <c r="AJ15" s="19" t="n">
        <v>0</v>
      </c>
    </row>
    <row r="16" customFormat="false" ht="12.75" hidden="false" customHeight="false" outlineLevel="0" collapsed="false">
      <c r="A16" s="17" t="n">
        <v>10</v>
      </c>
      <c r="B16" s="20" t="s">
        <v>38</v>
      </c>
      <c r="C16" s="19" t="n">
        <v>0</v>
      </c>
      <c r="D16" s="19" t="n">
        <v>0</v>
      </c>
      <c r="E16" s="19" t="n">
        <v>0</v>
      </c>
      <c r="F16" s="19" t="n">
        <f aca="false">(('2007'!I23*0.015*1.3)/('2008'!K15*0.015*2))*1.2</f>
        <v>0.659918504074796</v>
      </c>
      <c r="G16" s="19" t="n">
        <v>0</v>
      </c>
      <c r="H16" s="19" t="n">
        <v>0</v>
      </c>
      <c r="I16" s="23" t="n">
        <v>0</v>
      </c>
      <c r="J16" s="19" t="n">
        <f aca="false">(('2007'!I23*0.015*1.3)/('2008'!K15*0.015*2)*1.1)*1.2</f>
        <v>0.725910354482276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7" t="n">
        <v>10</v>
      </c>
      <c r="Y16" s="20" t="s">
        <v>38</v>
      </c>
      <c r="Z16" s="19" t="n">
        <v>0</v>
      </c>
      <c r="AA16" s="19" t="n">
        <v>0</v>
      </c>
      <c r="AB16" s="21" t="n">
        <f aca="false">(('2007'!I23*0.015*1.3)/('2008'!K15*0.015*1.1)*1.1)*1.2</f>
        <v>1.31983700814959</v>
      </c>
      <c r="AC16" s="26" t="n">
        <v>0</v>
      </c>
      <c r="AD16" s="19" t="n">
        <f aca="false">(('2007'!I23*0.015*12)/('2008'!K15*0.015*75)*1.1)*1.2</f>
        <v>0.178685625718714</v>
      </c>
      <c r="AE16" s="19" t="n">
        <f aca="false">(('2007'!E23*0.003*3)/('2008'!F15*0.003*1)*1.1)*1.2</f>
        <v>14.3672188699945</v>
      </c>
      <c r="AF16" s="19" t="n">
        <v>0</v>
      </c>
      <c r="AG16" s="22" t="n">
        <f aca="false">(('2007'!I23*0.015*2)/('2008'!O15*0.015*4)*1.1)*1.2</f>
        <v>4.73371432608081</v>
      </c>
      <c r="AH16" s="22" t="n">
        <f aca="false">('2007'!P23*0.015*0.1)/('2008'!K15*0.015*1.5)*1.1</f>
        <v>0.00830091828741897</v>
      </c>
      <c r="AI16" s="19" t="n">
        <v>0</v>
      </c>
      <c r="AJ16" s="19" t="n">
        <v>0</v>
      </c>
    </row>
    <row r="17" customFormat="false" ht="12.75" hidden="false" customHeight="false" outlineLevel="0" collapsed="false">
      <c r="A17" s="17" t="n">
        <v>11</v>
      </c>
      <c r="B17" s="20" t="s">
        <v>39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23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7" t="n">
        <v>11</v>
      </c>
      <c r="Y17" s="20" t="s">
        <v>39</v>
      </c>
      <c r="Z17" s="19" t="n">
        <v>0</v>
      </c>
      <c r="AA17" s="19" t="n">
        <v>0</v>
      </c>
      <c r="AB17" s="19" t="n">
        <v>0</v>
      </c>
      <c r="AC17" s="26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</row>
    <row r="18" customFormat="false" ht="12.75" hidden="false" customHeight="false" outlineLevel="0" collapsed="false">
      <c r="A18" s="17" t="n">
        <v>12</v>
      </c>
      <c r="B18" s="20" t="s">
        <v>4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23" t="n">
        <f aca="false">(('2007'!F25*0.003*1.5)/('2008'!E17*0.003*2))*1.2</f>
        <v>0.858088694565896</v>
      </c>
      <c r="J18" s="23" t="n">
        <v>0</v>
      </c>
      <c r="K18" s="19" t="n">
        <v>0</v>
      </c>
      <c r="L18" s="19" t="n">
        <v>0</v>
      </c>
      <c r="M18" s="19" t="n">
        <v>0</v>
      </c>
      <c r="N18" s="19" t="n">
        <v>0.16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7" t="n">
        <v>12</v>
      </c>
      <c r="Y18" s="20" t="s">
        <v>40</v>
      </c>
      <c r="Z18" s="19" t="n">
        <v>0</v>
      </c>
      <c r="AA18" s="19" t="n">
        <v>0</v>
      </c>
      <c r="AB18" s="19" t="n">
        <v>0</v>
      </c>
      <c r="AC18" s="26" t="n">
        <v>0</v>
      </c>
      <c r="AD18" s="19" t="n">
        <v>0</v>
      </c>
      <c r="AE18" s="19" t="n">
        <v>0</v>
      </c>
      <c r="AF18" s="19" t="n">
        <v>0</v>
      </c>
      <c r="AG18" s="22" t="n">
        <f aca="false">(('2007'!I25*0.015*2)/('2008'!O17*0.015*4)*1.1)*1.2</f>
        <v>3.32559621361967</v>
      </c>
      <c r="AH18" s="19" t="n">
        <v>0</v>
      </c>
      <c r="AI18" s="19" t="n">
        <v>0</v>
      </c>
      <c r="AJ18" s="19" t="n">
        <f aca="false">(('2007'!F25*0.003*0.6)/('2008'!E17*0.003*1))*1.2</f>
        <v>0.686470955652717</v>
      </c>
    </row>
    <row r="19" customFormat="false" ht="12.75" hidden="false" customHeight="false" outlineLevel="0" collapsed="false">
      <c r="A19" s="17" t="n">
        <v>13</v>
      </c>
      <c r="B19" s="20" t="s">
        <v>4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f aca="false">(('2007'!G26*0.015*1.1)/('2008'!G18*0.015*2))*1.2</f>
        <v>3.80013497447374</v>
      </c>
      <c r="H19" s="19" t="n">
        <v>0</v>
      </c>
      <c r="I19" s="23" t="n">
        <v>0</v>
      </c>
      <c r="J19" s="19" t="n">
        <v>0</v>
      </c>
      <c r="K19" s="19" t="n">
        <v>0</v>
      </c>
      <c r="L19" s="19" t="n">
        <v>0</v>
      </c>
      <c r="M19" s="19" t="n">
        <v>3.8</v>
      </c>
      <c r="N19" s="19" t="n">
        <v>0</v>
      </c>
      <c r="O19" s="23" t="n">
        <f aca="false">(('2007'!G26*0.015*1.1)/('2008'!G18*0.015*5)*1.1)*1.2</f>
        <v>1.67205938876845</v>
      </c>
      <c r="P19" s="19" t="n">
        <v>3.04</v>
      </c>
      <c r="Q19" s="19" t="n">
        <f aca="false">(('2007'!G26*0.015*1.1)/('2008'!G18*0.015*3.5)*1.1)*1.2</f>
        <v>2.38865626966921</v>
      </c>
      <c r="R19" s="19" t="n">
        <f aca="false">(('2007'!G26*0.015*23.5)/('2008'!G18*0.015*3.5)*1.1)*1.2</f>
        <v>51.0303839429331</v>
      </c>
      <c r="S19" s="23" t="n">
        <f aca="false">(('2007'!G26*0.015*11.8)/('2008'!G18*0.015*3.5)*1.1)*1.2</f>
        <v>25.6237672564515</v>
      </c>
      <c r="T19" s="19" t="n">
        <f aca="false">(('2007'!G26*0.015*7)/('2008'!G18*0.015*10)*1.1)*1.2</f>
        <v>5.32018896426323</v>
      </c>
      <c r="U19" s="19" t="n">
        <f aca="false">(('2007'!G26*0.015*7)/('2008'!G18*0.015*1.1)*1.1)*1.2</f>
        <v>48.3653542205749</v>
      </c>
      <c r="V19" s="19" t="n">
        <v>2.28</v>
      </c>
      <c r="W19" s="24" t="n">
        <v>7.98</v>
      </c>
      <c r="X19" s="17" t="n">
        <v>13</v>
      </c>
      <c r="Y19" s="20" t="s">
        <v>41</v>
      </c>
      <c r="Z19" s="19" t="n">
        <f aca="false">(('2007'!G26*0.015*12)/('2008'!G18*0.015*10)*1.1)*1.2</f>
        <v>9.12032393873697</v>
      </c>
      <c r="AA19" s="19" t="n">
        <v>0</v>
      </c>
      <c r="AB19" s="19" t="n">
        <v>0</v>
      </c>
      <c r="AC19" s="24" t="n">
        <f aca="false">(('2007'!G26*0.015*1.2)/('2008'!G18*0.015*1.1)*1.1)*1.2</f>
        <v>8.29120358066998</v>
      </c>
      <c r="AD19" s="19" t="n">
        <v>0</v>
      </c>
      <c r="AE19" s="19" t="n">
        <v>0</v>
      </c>
      <c r="AF19" s="19" t="n">
        <v>0</v>
      </c>
      <c r="AG19" s="22" t="n">
        <f aca="false">(('2007'!I26*0.015*2)/('2008'!O18*0.015*4)*1.1)*1.2</f>
        <v>4.18076151455213</v>
      </c>
      <c r="AH19" s="19" t="n">
        <v>0</v>
      </c>
      <c r="AI19" s="19" t="n">
        <v>0</v>
      </c>
      <c r="AJ19" s="19" t="n">
        <v>0</v>
      </c>
    </row>
    <row r="20" customFormat="false" ht="12.75" hidden="false" customHeight="false" outlineLevel="0" collapsed="false">
      <c r="A20" s="17" t="n">
        <v>14</v>
      </c>
      <c r="B20" s="20" t="s">
        <v>4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23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7" t="n">
        <v>14</v>
      </c>
      <c r="Y20" s="20" t="s">
        <v>42</v>
      </c>
      <c r="Z20" s="19" t="n">
        <v>0</v>
      </c>
      <c r="AA20" s="19" t="n">
        <v>0</v>
      </c>
      <c r="AB20" s="19" t="n">
        <v>0</v>
      </c>
      <c r="AC20" s="24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</row>
    <row r="21" customFormat="false" ht="12.75" hidden="false" customHeight="false" outlineLevel="0" collapsed="false">
      <c r="A21" s="17" t="n">
        <v>15</v>
      </c>
      <c r="B21" s="20" t="s">
        <v>43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3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7" t="n">
        <v>15</v>
      </c>
      <c r="Y21" s="20" t="s">
        <v>43</v>
      </c>
      <c r="Z21" s="19" t="n">
        <v>0</v>
      </c>
      <c r="AA21" s="19" t="n">
        <v>0</v>
      </c>
      <c r="AB21" s="19" t="n">
        <v>0</v>
      </c>
      <c r="AC21" s="24" t="n">
        <v>0</v>
      </c>
      <c r="AD21" s="19" t="n">
        <v>0</v>
      </c>
      <c r="AE21" s="19" t="n">
        <f aca="false">(('2007'!E28*0.003*3)/('2008'!F20*0.003*1)*1.1)*1.2</f>
        <v>18.9380032733224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</row>
    <row r="22" customFormat="false" ht="12.75" hidden="false" customHeight="false" outlineLevel="0" collapsed="false">
      <c r="A22" s="17" t="n">
        <v>16</v>
      </c>
      <c r="B22" s="27" t="s">
        <v>44</v>
      </c>
      <c r="C22" s="28" t="n">
        <f aca="false">(('2007'!C29*0.003*0.2)/('2008'!C21*0.003*1.1)*1.1)*1.2</f>
        <v>0.155289139875876</v>
      </c>
      <c r="D22" s="28" t="n">
        <f aca="false">(('2007'!C29*0.003*3.8)/('2008'!C21*0.003*2))*1.2</f>
        <v>1.47524682882082</v>
      </c>
      <c r="E22" s="19" t="n">
        <v>0</v>
      </c>
      <c r="F22" s="19" t="n">
        <v>0</v>
      </c>
      <c r="G22" s="19" t="n">
        <f aca="false">(('2007'!G29*0.015*1.1)/('2008'!G21*0.015*2))*1.2</f>
        <v>0.261252835270768</v>
      </c>
      <c r="H22" s="23" t="n">
        <f aca="false">(('2007'!J29*0.015*1.2)/('2008'!I21*0.015*2))*1.2</f>
        <v>0.267342333638571</v>
      </c>
      <c r="I22" s="23" t="n">
        <v>0</v>
      </c>
      <c r="J22" s="19" t="n">
        <v>0</v>
      </c>
      <c r="K22" s="19" t="n">
        <v>0.3</v>
      </c>
      <c r="L22" s="24" t="n">
        <v>0.01</v>
      </c>
      <c r="M22" s="19" t="n">
        <v>0.26</v>
      </c>
      <c r="N22" s="19" t="n">
        <v>0</v>
      </c>
      <c r="O22" s="23" t="n">
        <f aca="false">(('2007'!G29*0.015*1.1)/('2008'!G21*0.015*5)*1.1)*1.2</f>
        <v>0.114951247519138</v>
      </c>
      <c r="P22" s="19" t="n">
        <f aca="false">(('2007'!G29*0.015*1.2)/('2008'!G21*0.015*3)*1.1)*1.2</f>
        <v>0.209002268216615</v>
      </c>
      <c r="Q22" s="19" t="n">
        <f aca="false">(('2007'!G29*0.015*1.1)/('2008'!G21*0.015*3.5)*1.1)*1.2</f>
        <v>0.164216067884483</v>
      </c>
      <c r="R22" s="19" t="n">
        <f aca="false">(('2007'!G29*0.015*23.5)/('2008'!G21*0.015*3.5)*1.1)*1.2</f>
        <v>3.50825235935032</v>
      </c>
      <c r="S22" s="23" t="n">
        <f aca="false">(('2007'!G29*0.015*11.8)/('2008'!G21*0.015*3.5)*1.1)*1.2</f>
        <v>1.76159054639718</v>
      </c>
      <c r="T22" s="19" t="n">
        <f aca="false">(('2007'!G29*0.015*7)/('2008'!G21*0.015*10)*1.1)*1.2</f>
        <v>0.365753969379076</v>
      </c>
      <c r="U22" s="19" t="n">
        <f aca="false">(('2007'!G29*0.015*7)/('2008'!G21*0.015*1.1)*1.1)*1.2</f>
        <v>3.32503608526432</v>
      </c>
      <c r="V22" s="19" t="n">
        <f aca="false">(('2007'!G29*0.015*3)/('2008'!G21*0.015*10)*1.1)*1.2</f>
        <v>0.156751701162461</v>
      </c>
      <c r="W22" s="24" t="n">
        <f aca="false">(('2007'!G29*0.015*10.5)/('2008'!G21*0.015*10)*1.1)*1.2</f>
        <v>0.548630954068614</v>
      </c>
      <c r="X22" s="17" t="n">
        <v>16</v>
      </c>
      <c r="Y22" s="27" t="s">
        <v>44</v>
      </c>
      <c r="Z22" s="19" t="n">
        <f aca="false">(('2007'!G29*0.015*12)/('2008'!G21*0.015*10)*1.1)*1.2</f>
        <v>0.627006804649844</v>
      </c>
      <c r="AA22" s="19" t="n">
        <f aca="false">(('2007'!J29*0.015*9)/('2008'!I21*0.015*10)*1.1)*1.2</f>
        <v>0.441114850503642</v>
      </c>
      <c r="AB22" s="19" t="n">
        <v>0</v>
      </c>
      <c r="AC22" s="24" t="n">
        <f aca="false">(('2007'!G29*0.015*1.2)/('2008'!G21*0.015*1.1)*1.1)*1.2</f>
        <v>0.570006186045313</v>
      </c>
      <c r="AD22" s="19" t="n">
        <v>0</v>
      </c>
      <c r="AE22" s="19" t="n">
        <v>0</v>
      </c>
      <c r="AF22" s="19" t="n">
        <v>0.01</v>
      </c>
      <c r="AG22" s="22" t="n">
        <f aca="false">(('2007'!I29*0.015*2)/('2008'!O21*0.015*4)*1.1)*1.2</f>
        <v>7.24246962418762</v>
      </c>
      <c r="AH22" s="19" t="n">
        <v>0</v>
      </c>
      <c r="AI22" s="19" t="n">
        <v>0</v>
      </c>
      <c r="AJ22" s="19" t="n">
        <v>0</v>
      </c>
    </row>
    <row r="23" customFormat="false" ht="12.75" hidden="false" customHeight="false" outlineLevel="0" collapsed="false">
      <c r="A23" s="17" t="n">
        <v>17</v>
      </c>
      <c r="B23" s="20" t="s">
        <v>45</v>
      </c>
      <c r="C23" s="28" t="n">
        <f aca="false">(('2007'!C30*0.003*0.2)/('2008'!C22*0.003*1.1)*1.1)*1.2</f>
        <v>0.171851930345096</v>
      </c>
      <c r="D23" s="28" t="n">
        <f aca="false">(('2007'!C30*0.003*3.8)/('2008'!C22*0.003*2))*1.2</f>
        <v>1.63259333827841</v>
      </c>
      <c r="E23" s="19" t="n">
        <v>0</v>
      </c>
      <c r="F23" s="19" t="n">
        <f aca="false">(('2007'!I30*0.015*1.3)/('2008'!K22*0.015*2))*1.2</f>
        <v>3.44665415986949</v>
      </c>
      <c r="G23" s="19" t="n">
        <f aca="false">(('2007'!G30*0.015*1.1)/('2008'!G22*0.015*2))*1.2</f>
        <v>0.28291565027603</v>
      </c>
      <c r="H23" s="23" t="n">
        <f aca="false">(('2007'!J30*0.015*1.2)/('2008'!I22*0.015*2))*1.2</f>
        <v>0.314930394092983</v>
      </c>
      <c r="I23" s="23" t="n">
        <f aca="false">(('2007'!F30*0.003*1.5)/('2008'!E22*0.003*2))*1.2</f>
        <v>1.73310959516321</v>
      </c>
      <c r="J23" s="19" t="n">
        <f aca="false">(('2007'!I30*0.015*1.3)/('2008'!K22*0.015*2)*1.1)*1.2</f>
        <v>3.79131957585644</v>
      </c>
      <c r="K23" s="19" t="n">
        <f aca="false">(('2007'!J30*0.015*1.2)/('2008'!I22*0.015*2)*1.1)*1.2</f>
        <v>0.346423433502281</v>
      </c>
      <c r="L23" s="24" t="n">
        <v>0.01</v>
      </c>
      <c r="M23" s="19" t="n">
        <v>0.29</v>
      </c>
      <c r="N23" s="19" t="n">
        <v>0.3</v>
      </c>
      <c r="O23" s="23" t="n">
        <f aca="false">(('2007'!G30*0.015*1.1)/('2008'!G22*0.015*5)*1.1)*1.2</f>
        <v>0.124482886121453</v>
      </c>
      <c r="P23" s="19" t="n">
        <f aca="false">(('2007'!G30*0.015*1.2)/('2008'!G22*0.015*3)*1.1)*1.2</f>
        <v>0.226332520220824</v>
      </c>
      <c r="Q23" s="19" t="n">
        <f aca="false">(('2007'!G30*0.015*1.1)/('2008'!G22*0.015*3.5)*1.1)*1.2</f>
        <v>0.177832694459219</v>
      </c>
      <c r="R23" s="19" t="n">
        <f aca="false">(('2007'!G30*0.015*23.5)/('2008'!G22*0.015*3.5)*1.1)*1.2</f>
        <v>3.79915301799241</v>
      </c>
      <c r="S23" s="23" t="n">
        <f aca="false">(('2007'!G30*0.015*11.8)/('2008'!G22*0.015*3.5)*1.1)*1.2</f>
        <v>1.9076598132898</v>
      </c>
      <c r="T23" s="19" t="n">
        <f aca="false">(('2007'!G30*0.015*7)/('2008'!G22*0.015*10)*1.1)*1.2</f>
        <v>0.396081910386442</v>
      </c>
      <c r="U23" s="19" t="n">
        <f aca="false">(('2007'!G30*0.015*7)/('2008'!G22*0.015*1.1)*1.1)*1.2</f>
        <v>3.60074463987675</v>
      </c>
      <c r="V23" s="19" t="n">
        <f aca="false">(('2007'!G30*0.015*3)/('2008'!G22*0.015*10)*1.1)*1.2</f>
        <v>0.169749390165618</v>
      </c>
      <c r="W23" s="24" t="n">
        <f aca="false">(('2007'!G30*0.015*10.5)/('2008'!G22*0.015*10)*1.1)*1.2</f>
        <v>0.594122865579664</v>
      </c>
      <c r="X23" s="17" t="n">
        <v>17</v>
      </c>
      <c r="Y23" s="20" t="s">
        <v>45</v>
      </c>
      <c r="Z23" s="19" t="n">
        <f aca="false">(('2007'!G30*0.015*12)/('2008'!G22*0.015*10)*1.1)*1.2</f>
        <v>0.678997560662473</v>
      </c>
      <c r="AA23" s="19" t="n">
        <f aca="false">(('2007'!J30*0.015*9)/('2008'!I22*0.015*10)*1.1)*1.2</f>
        <v>0.519635150253422</v>
      </c>
      <c r="AB23" s="21" t="n">
        <f aca="false">(('2007'!I30*0.015*1.3)/('2008'!K22*0.015*1.1)*1.1)*1.2</f>
        <v>6.89330831973899</v>
      </c>
      <c r="AC23" s="24" t="n">
        <f aca="false">(('2007'!G30*0.015*1.2)/('2008'!G22*0.015*1.1)*1.1)*1.2</f>
        <v>0.617270509693157</v>
      </c>
      <c r="AD23" s="19" t="n">
        <f aca="false">(('2007'!I30*0.015*12)/('2008'!K22*0.015*75)*1.1)*1.2</f>
        <v>0.933247895595432</v>
      </c>
      <c r="AE23" s="19" t="n">
        <v>0</v>
      </c>
      <c r="AF23" s="19" t="n">
        <v>0.01</v>
      </c>
      <c r="AG23" s="22" t="n">
        <f aca="false">(('2007'!I30*0.015*2)/('2008'!O22*0.015*4)*1.1)*1.2</f>
        <v>7.57736507487991</v>
      </c>
      <c r="AH23" s="22" t="n">
        <f aca="false">(('2007'!P30*0.015*0.1)/('2008'!K22*0.015*1.5)*1.1)*1.2</f>
        <v>0.0551830342577488</v>
      </c>
      <c r="AI23" s="19" t="n">
        <v>0</v>
      </c>
      <c r="AJ23" s="19" t="n">
        <f aca="false">(('2007'!F30*0.003*0.6)/('2008'!E22*0.003*1))*1.2</f>
        <v>1.38648767613057</v>
      </c>
    </row>
    <row r="24" customFormat="false" ht="12.75" hidden="false" customHeight="false" outlineLevel="0" collapsed="false">
      <c r="A24" s="17" t="n">
        <v>18</v>
      </c>
      <c r="B24" s="20" t="s">
        <v>46</v>
      </c>
      <c r="C24" s="28" t="n">
        <f aca="false">(('2007'!C31*0.003*0.2)/('2008'!C23*0.003*1.1)*1.1)*1.2</f>
        <v>0.169423636003593</v>
      </c>
      <c r="D24" s="28" t="n">
        <f aca="false">(('2007'!C31*0.003*3.8)/('2008'!C23*0.003*2))*1.2</f>
        <v>1.60952454203413</v>
      </c>
      <c r="E24" s="19" t="n">
        <v>0</v>
      </c>
      <c r="F24" s="19" t="n">
        <f aca="false">(('2007'!I31*0.015*1.3)/('2008'!K23*0.015*2))*1.2</f>
        <v>3.31965241850419</v>
      </c>
      <c r="G24" s="19" t="n">
        <f aca="false">(('2007'!G31*0.015*1.1)/('2008'!G23*0.015*2))*1.2</f>
        <v>0.25002902066474</v>
      </c>
      <c r="H24" s="23" t="n">
        <f aca="false">(('2007'!J31*0.015*1.2)/('2008'!I23*0.015*2))*1.2</f>
        <v>0.276334961309927</v>
      </c>
      <c r="I24" s="23" t="n">
        <v>0</v>
      </c>
      <c r="J24" s="19" t="n">
        <f aca="false">(('2007'!I31*0.015*1.3)/('2008'!K23*0.015*2)*1.1)*1.2</f>
        <v>3.65161766035461</v>
      </c>
      <c r="K24" s="19" t="n">
        <f aca="false">(('2007'!J31*0.015*1.2)/('2008'!I23*0.015*2)*1.1)*1.2</f>
        <v>0.303968457440919</v>
      </c>
      <c r="L24" s="24" t="n">
        <v>0.01</v>
      </c>
      <c r="M24" s="19" t="n">
        <v>0.25</v>
      </c>
      <c r="N24" s="19" t="n">
        <v>0</v>
      </c>
      <c r="O24" s="23" t="n">
        <f aca="false">(('2007'!G31*0.015*1.1)/('2008'!G23*0.015*5)*1.1)*1.2</f>
        <v>0.110012769092485</v>
      </c>
      <c r="P24" s="19" t="n">
        <f aca="false">(('2007'!G31*0.015*1.2)/('2008'!G23*0.015*3)*1.1)*1.2</f>
        <v>0.200023216531792</v>
      </c>
      <c r="Q24" s="19" t="n">
        <f aca="false">(('2007'!G31*0.015*1.1)/('2008'!G23*0.015*3.5)*1.1)*1.2</f>
        <v>0.157161098703551</v>
      </c>
      <c r="R24" s="19" t="n">
        <f aca="false">(('2007'!G31*0.015*23.5)/('2008'!G23*0.015*3.5)*1.1)*1.2</f>
        <v>3.35753256321222</v>
      </c>
      <c r="S24" s="23" t="n">
        <f aca="false">(('2007'!G31*0.015*11.8)/('2008'!G23*0.015*3.5)*1.1)*1.2</f>
        <v>1.68590996791082</v>
      </c>
      <c r="T24" s="19" t="n">
        <f aca="false">(('2007'!G31*0.015*7)/('2008'!G23*0.015*10)*1.1)*1.2</f>
        <v>0.350040628930636</v>
      </c>
      <c r="U24" s="19" t="n">
        <f aca="false">(('2007'!G31*0.015*7)/('2008'!G23*0.015*1.1)*1.1)*1.2</f>
        <v>3.18218753573305</v>
      </c>
      <c r="V24" s="19" t="n">
        <f aca="false">(('2007'!G31*0.015*3)/('2008'!G23*0.015*10)*1.1)*1.2</f>
        <v>0.150017412398844</v>
      </c>
      <c r="W24" s="24" t="n">
        <f aca="false">(('2007'!G31*0.015*10.5)/('2008'!G23*0.015*10)*1.1)*1.2</f>
        <v>0.525060943395953</v>
      </c>
      <c r="X24" s="17" t="n">
        <v>18</v>
      </c>
      <c r="Y24" s="20" t="s">
        <v>46</v>
      </c>
      <c r="Z24" s="19" t="n">
        <f aca="false">(('2007'!G31*0.015*12)/('2008'!G23*0.015*10)*1.1)*1.2</f>
        <v>0.600069649595375</v>
      </c>
      <c r="AA24" s="19" t="n">
        <f aca="false">(('2007'!J31*0.015*9)/('2008'!I23*0.015*10)*1.1)*1.2</f>
        <v>0.455952686161379</v>
      </c>
      <c r="AB24" s="21" t="n">
        <f aca="false">(('2007'!I31*0.015*1.3)/('2008'!K23*0.015*1.1)*1.1)*1.2</f>
        <v>6.63930483700839</v>
      </c>
      <c r="AC24" s="24" t="n">
        <f aca="false">(('2007'!G31*0.015*1.2)/('2008'!G23*0.015*1.1)*1.1)*1.2</f>
        <v>0.545517863268523</v>
      </c>
      <c r="AD24" s="19" t="n">
        <f aca="false">(('2007'!I31*0.015*12)/('2008'!K23*0.015*75)*1.1)*1.2</f>
        <v>0.898859731779597</v>
      </c>
      <c r="AE24" s="19" t="n">
        <v>0</v>
      </c>
      <c r="AF24" s="19" t="n">
        <v>0.01</v>
      </c>
      <c r="AG24" s="22" t="n">
        <f aca="false">(('2007'!I31*0.015*2)/('2008'!O23*0.015*4)*1.1)*1.2</f>
        <v>7.90097767730997</v>
      </c>
      <c r="AH24" s="22" t="n">
        <f aca="false">(('2007'!P31*0.015*0.1)/('2008'!K23*0.015*1.5)*1.1)*1.2</f>
        <v>0.05196504093626</v>
      </c>
      <c r="AI24" s="19" t="n">
        <v>0</v>
      </c>
      <c r="AJ24" s="19" t="n">
        <v>0</v>
      </c>
    </row>
    <row r="25" customFormat="false" ht="12.75" hidden="false" customHeight="false" outlineLevel="0" collapsed="false">
      <c r="A25" s="17" t="n">
        <v>19</v>
      </c>
      <c r="B25" s="20" t="s">
        <v>47</v>
      </c>
      <c r="C25" s="28" t="n">
        <f aca="false">(('2007'!C32*0.003*0.2)/('2008'!C24*0.003*1.1)*1.1)*1.2</f>
        <v>0.170817075154049</v>
      </c>
      <c r="D25" s="28" t="n">
        <f aca="false">(('2007'!C32*0.003*3.8)/('2008'!C24*0.003*2))*1.2</f>
        <v>1.62276221396346</v>
      </c>
      <c r="E25" s="19" t="n">
        <v>0</v>
      </c>
      <c r="F25" s="19" t="n">
        <f aca="false">(('2007'!I32*0.015*1.3)/('2008'!K24*0.015*2))*1.2</f>
        <v>3.63201822760523</v>
      </c>
      <c r="G25" s="19" t="n">
        <f aca="false">(('2007'!G32*0.015*1.1)/('2008'!G24*0.015*2))*1.2</f>
        <v>0.286744183630716</v>
      </c>
      <c r="H25" s="23" t="n">
        <f aca="false">(('2007'!J32*0.015*1.2)/('2008'!I24*0.015*2))*1.2</f>
        <v>0.332978094063458</v>
      </c>
      <c r="I25" s="23" t="n">
        <v>0</v>
      </c>
      <c r="J25" s="19" t="n">
        <f aca="false">(('2007'!I32*0.015*1.3)/('2008'!K24*0.015*2)*1.1)*1.2</f>
        <v>3.99522005036575</v>
      </c>
      <c r="K25" s="19" t="n">
        <f aca="false">(('2007'!J32*0.015*1.2)/('2008'!I24*0.015*2)*1.1)*1.2</f>
        <v>0.366275903469804</v>
      </c>
      <c r="L25" s="24" t="n">
        <v>0.01</v>
      </c>
      <c r="M25" s="19" t="n">
        <v>0.29</v>
      </c>
      <c r="N25" s="19" t="n">
        <v>0</v>
      </c>
      <c r="O25" s="23" t="n">
        <f aca="false">(('2007'!G32*0.015*1.1)/('2008'!G24*0.015*5)*1.1)*1.2</f>
        <v>0.126167440797515</v>
      </c>
      <c r="P25" s="19" t="n">
        <f aca="false">(('2007'!G32*0.015*1.2)/('2008'!G24*0.015*3)*1.1)*1.2</f>
        <v>0.229395346904573</v>
      </c>
      <c r="Q25" s="19" t="n">
        <f aca="false">(('2007'!G32*0.015*1.1)/('2008'!G24*0.015*3.5)*1.1)*1.2</f>
        <v>0.180239201139308</v>
      </c>
      <c r="R25" s="19" t="n">
        <f aca="false">(('2007'!G32*0.015*23.5)/('2008'!G24*0.015*3.5)*1.1)*1.2</f>
        <v>3.85056475161248</v>
      </c>
      <c r="S25" s="23" t="n">
        <f aca="false">(('2007'!G32*0.015*11.8)/('2008'!G24*0.015*3.5)*1.1)*1.2</f>
        <v>1.93347506676712</v>
      </c>
      <c r="T25" s="19" t="n">
        <f aca="false">(('2007'!G32*0.015*7)/('2008'!G24*0.015*10)*1.1)*1.2</f>
        <v>0.401441857083003</v>
      </c>
      <c r="U25" s="19" t="n">
        <f aca="false">(('2007'!G32*0.015*7)/('2008'!G24*0.015*1.1)*1.1)*1.2</f>
        <v>3.6494714280273</v>
      </c>
      <c r="V25" s="19" t="n">
        <f aca="false">(('2007'!G32*0.015*3)/('2008'!G24*0.015*10)*1.1)*1.2</f>
        <v>0.17204651017843</v>
      </c>
      <c r="W25" s="24" t="n">
        <f aca="false">(('2007'!G32*0.015*10.5)/('2008'!G24*0.015*10)*1.1)*1.2</f>
        <v>0.602162785624505</v>
      </c>
      <c r="X25" s="17" t="n">
        <v>19</v>
      </c>
      <c r="Y25" s="20" t="s">
        <v>47</v>
      </c>
      <c r="Z25" s="19" t="n">
        <f aca="false">(('2007'!G32*0.015*12)/('2008'!G24*0.015*10)*1.1)*1.2</f>
        <v>0.68818604071372</v>
      </c>
      <c r="AA25" s="19" t="n">
        <f aca="false">(('2007'!J32*0.015*9)/('2008'!I24*0.015*10)*1.1)*1.2</f>
        <v>0.549413855204706</v>
      </c>
      <c r="AB25" s="21" t="n">
        <f aca="false">(('2007'!I32*0.015*1.3)/('2008'!K24*0.015*1.1)*1.1)*1.2</f>
        <v>7.26403645521046</v>
      </c>
      <c r="AC25" s="24" t="n">
        <f aca="false">(('2007'!G32*0.015*1.2)/('2008'!G24*0.015*1.1)*1.1)*1.2</f>
        <v>0.625623673376109</v>
      </c>
      <c r="AD25" s="19" t="n">
        <f aca="false">(('2007'!I32*0.015*12)/('2008'!K24*0.015*75)*1.1)*1.2</f>
        <v>0.983438781628493</v>
      </c>
      <c r="AE25" s="19" t="n">
        <v>0</v>
      </c>
      <c r="AF25" s="19" t="n">
        <v>0.01</v>
      </c>
      <c r="AG25" s="22" t="n">
        <f aca="false">(('2007'!I32*0.015*2)/('2008'!O24*0.015*4)*1.1)*1.2</f>
        <v>7.24153715738909</v>
      </c>
      <c r="AH25" s="22" t="n">
        <f aca="false">(('2007'!P32*0.015*0.1)/('2008'!K24*0.015*1.5)*1.1)*1.2</f>
        <v>0.0583914138385898</v>
      </c>
      <c r="AI25" s="19" t="n">
        <v>0</v>
      </c>
      <c r="AJ25" s="19" t="n">
        <v>0</v>
      </c>
    </row>
    <row r="26" customFormat="false" ht="12.75" hidden="false" customHeight="false" outlineLevel="0" collapsed="false">
      <c r="A26" s="17" t="n">
        <v>20</v>
      </c>
      <c r="B26" s="20" t="s">
        <v>48</v>
      </c>
      <c r="C26" s="28" t="n">
        <f aca="false">(('2007'!C33*0.003*0.2)/('2008'!C25*0.003*1.1)*1.1)*1.2</f>
        <v>0.132103270223752</v>
      </c>
      <c r="D26" s="28" t="n">
        <f aca="false">(('2007'!C33*0.003*3.8)/('2008'!C25*0.003*2))*1.2</f>
        <v>1.25498106712565</v>
      </c>
      <c r="E26" s="28" t="n">
        <f aca="false">(('2007'!D33*0.003*8)/('2008'!D25*0.003*2))*1.2</f>
        <v>1.95573702510447</v>
      </c>
      <c r="F26" s="19" t="n">
        <f aca="false">(('2007'!I33*0.015*1.3)/('2008'!K25*0.015*2))*1.2</f>
        <v>3.07277464923165</v>
      </c>
      <c r="G26" s="19" t="n">
        <f aca="false">(('2007'!G33*0.015*1.1)/('2008'!G25*0.015*2))*1.2</f>
        <v>0.500585138786923</v>
      </c>
      <c r="H26" s="23" t="n">
        <f aca="false">(('2007'!J33*0.015*1.2)/('2008'!I25*0.015*2))*1.2</f>
        <v>0.504860507500351</v>
      </c>
      <c r="I26" s="23" t="n">
        <f aca="false">(('2007'!F33*0.003*1.5)/('2008'!E25*0.003*2))*1.2</f>
        <v>1.28267607677144</v>
      </c>
      <c r="J26" s="19" t="n">
        <f aca="false">(('2007'!I33*0.015*1.3)/('2008'!K25*0.015*2)*1.1)*1.2</f>
        <v>3.38005211415482</v>
      </c>
      <c r="K26" s="19" t="n">
        <v>0.55</v>
      </c>
      <c r="L26" s="24" t="n">
        <v>0.01</v>
      </c>
      <c r="M26" s="19" t="n">
        <v>0.5</v>
      </c>
      <c r="N26" s="19" t="n">
        <f aca="false">(('2007'!F33*0.003*0.6)/('2008'!E25*0.003*5)*1.1)*1.2</f>
        <v>0.225750989511773</v>
      </c>
      <c r="O26" s="23" t="n">
        <f aca="false">(('2007'!G33*0.015*1.1)/('2008'!G25*0.015*5)*1.1)*1.2</f>
        <v>0.220257461066246</v>
      </c>
      <c r="P26" s="19" t="n">
        <f aca="false">(('2007'!G33*0.015*1.2)/('2008'!G25*0.015*3)*1.1)*1.2</f>
        <v>0.400468111029538</v>
      </c>
      <c r="Q26" s="19" t="n">
        <f aca="false">(('2007'!G33*0.015*1.1)/('2008'!G25*0.015*3.5)*1.1)*1.2</f>
        <v>0.314653515808923</v>
      </c>
      <c r="R26" s="19" t="n">
        <f aca="false">(('2007'!G33*0.015*23.5)/('2008'!G25*0.015*3.5)*1.1)*1.2</f>
        <v>6.72214329228153</v>
      </c>
      <c r="S26" s="23" t="n">
        <f aca="false">(('2007'!G33*0.015*11.8)/('2008'!G25*0.015*3.5)*1.1)*1.2</f>
        <v>3.37537407867754</v>
      </c>
      <c r="T26" s="19" t="n">
        <f aca="false">(('2007'!G33*0.015*7)/('2008'!G25*0.015*10)*1.1)*1.2</f>
        <v>0.700819194301692</v>
      </c>
      <c r="U26" s="19" t="n">
        <f aca="false">(('2007'!G33*0.015*7)/('2008'!G25*0.015*1.1)*1.1)*1.2</f>
        <v>6.37108358456083</v>
      </c>
      <c r="V26" s="19" t="n">
        <f aca="false">(('2007'!G33*0.015*3)/('2008'!G25*0.015*10)*1.1)*1.2</f>
        <v>0.300351083272154</v>
      </c>
      <c r="W26" s="24" t="n">
        <f aca="false">(('2007'!G33*0.015*10.5)/('2008'!G25*0.015*10)*1.1)*1.2</f>
        <v>1.05122879145254</v>
      </c>
      <c r="X26" s="17" t="n">
        <v>20</v>
      </c>
      <c r="Y26" s="20" t="s">
        <v>48</v>
      </c>
      <c r="Z26" s="19" t="n">
        <f aca="false">(('2007'!G33*0.015*12)/('2008'!G25*0.015*10)*1.1)*1.2</f>
        <v>1.20140433308861</v>
      </c>
      <c r="AA26" s="19" t="n">
        <f aca="false">(('2007'!J33*0.015*9)/('2008'!I25*0.015*10)*1.1)*1.2</f>
        <v>0.833019837375579</v>
      </c>
      <c r="AB26" s="21" t="n">
        <f aca="false">(('2007'!I33*0.015*1.3)/('2008'!K25*0.015*1.1)*1.1)*1.2</f>
        <v>6.1455492984633</v>
      </c>
      <c r="AC26" s="24" t="n">
        <f aca="false">(('2007'!G33*0.015*1.2)/('2008'!G25*0.015*1.1)*1.1)*1.2</f>
        <v>1.09218575735329</v>
      </c>
      <c r="AD26" s="19" t="n">
        <f aca="false">(('2007'!I33*0.015*12)/('2008'!K25*0.015*75)*1.1)*1.2</f>
        <v>0.832012828099647</v>
      </c>
      <c r="AE26" s="19" t="n">
        <v>0</v>
      </c>
      <c r="AF26" s="19" t="n">
        <v>0.01</v>
      </c>
      <c r="AG26" s="22" t="n">
        <f aca="false">(('2007'!I33*0.015*2)/('2008'!O25*0.015*4)*1.1)*1.2</f>
        <v>5.77294857304323</v>
      </c>
      <c r="AH26" s="22" t="n">
        <f aca="false">(('2007'!P33*0.015*0.1)/('2008'!K25*0.015*1.5)*1.1)*1.2</f>
        <v>0.0454096910693265</v>
      </c>
      <c r="AI26" s="22" t="n">
        <v>1.46</v>
      </c>
      <c r="AJ26" s="19" t="n">
        <f aca="false">(('2007'!F33*0.003*0.6)/('2008'!E25*0.003*1))*1.2</f>
        <v>1.02614086141715</v>
      </c>
    </row>
    <row r="27" customFormat="false" ht="12.75" hidden="false" customHeight="false" outlineLevel="0" collapsed="false">
      <c r="A27" s="17" t="n">
        <v>21</v>
      </c>
      <c r="B27" s="20" t="s">
        <v>49</v>
      </c>
      <c r="C27" s="28" t="n">
        <f aca="false">(('2007'!C34*0.003*0.2)/('2008'!C26*0.003*1.1)*1.1)*1.2</f>
        <v>0.141282990976564</v>
      </c>
      <c r="D27" s="28" t="n">
        <f aca="false">(('2007'!C34*0.003*3.8)/('2008'!C26*0.003*2))*1.2</f>
        <v>1.34218841427736</v>
      </c>
      <c r="E27" s="19" t="n">
        <v>0</v>
      </c>
      <c r="F27" s="19" t="n">
        <f aca="false">(('2007'!I34*0.015*1.3)/('2008'!K26*0.015*2))*1.2</f>
        <v>2.98762672106068</v>
      </c>
      <c r="G27" s="19" t="n">
        <v>0</v>
      </c>
      <c r="H27" s="19" t="n">
        <v>0</v>
      </c>
      <c r="I27" s="23" t="n">
        <f aca="false">(('2007'!F34*0.003*1.5)/('2008'!E26*0.003*2))*1.2</f>
        <v>1.3443334613907</v>
      </c>
      <c r="J27" s="19" t="n">
        <f aca="false">(('2007'!I34*0.015*1.3)/('2008'!K26*0.015*2)*1.1)*1.2</f>
        <v>3.28638939316675</v>
      </c>
      <c r="K27" s="19" t="n">
        <v>0</v>
      </c>
      <c r="L27" s="19" t="n">
        <v>0</v>
      </c>
      <c r="M27" s="19" t="n">
        <v>0</v>
      </c>
      <c r="N27" s="19" t="n">
        <f aca="false">(('2007'!F34*0.003*0.6)/('2008'!E26*0.003*5)*1.1)*1.2</f>
        <v>0.236602689204764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7" t="n">
        <v>21</v>
      </c>
      <c r="Y27" s="20" t="s">
        <v>49</v>
      </c>
      <c r="Z27" s="19" t="n">
        <v>0</v>
      </c>
      <c r="AA27" s="19" t="n">
        <v>0</v>
      </c>
      <c r="AB27" s="21" t="n">
        <f aca="false">(('2007'!I34*0.015*1.3)/('2008'!K26*0.015*1.1)*1.1)*1.2</f>
        <v>5.97525344212137</v>
      </c>
      <c r="AC27" s="24" t="n">
        <v>0</v>
      </c>
      <c r="AD27" s="19" t="n">
        <f aca="false">(('2007'!I34*0.015*12)/('2008'!K26*0.015*75)*1.1)*1.2</f>
        <v>0.808957389087201</v>
      </c>
      <c r="AE27" s="19" t="n">
        <v>0</v>
      </c>
      <c r="AF27" s="19" t="n">
        <v>0</v>
      </c>
      <c r="AG27" s="19" t="n">
        <v>0</v>
      </c>
      <c r="AH27" s="22" t="n">
        <f aca="false">(('2007'!P34*0.015*0.1)/('2008'!K26*0.015*1.5)*1.1)*1.2</f>
        <v>0.0487821859595445</v>
      </c>
      <c r="AI27" s="19" t="n">
        <v>0</v>
      </c>
      <c r="AJ27" s="19" t="n">
        <f aca="false">(('2007'!F34*0.003*0.6)/('2008'!E26*0.003*1))*1.2</f>
        <v>1.07546676911256</v>
      </c>
    </row>
    <row r="28" customFormat="false" ht="12.75" hidden="false" customHeight="false" outlineLevel="0" collapsed="false">
      <c r="A28" s="17" t="n">
        <v>22</v>
      </c>
      <c r="B28" s="20" t="s">
        <v>50</v>
      </c>
      <c r="C28" s="19" t="n">
        <v>0</v>
      </c>
      <c r="D28" s="19" t="n">
        <v>0</v>
      </c>
      <c r="E28" s="19" t="n">
        <v>0</v>
      </c>
      <c r="F28" s="19" t="n">
        <f aca="false">(('2007'!I35*0.015*1.3)/('2008'!K27*0.015*2))*1.2</f>
        <v>2.9071552908841</v>
      </c>
      <c r="G28" s="19" t="n">
        <f aca="false">(('2007'!G35*0.015*1.1)/('2008'!G27*0.015*2))*1.2</f>
        <v>0.657166066164428</v>
      </c>
      <c r="H28" s="19" t="n">
        <v>0</v>
      </c>
      <c r="I28" s="19" t="n">
        <f aca="false">(('2007'!F35*0.003*1.5)/('2008'!E27*0.003*2))*1.2</f>
        <v>1.08795943580768</v>
      </c>
      <c r="J28" s="19" t="n">
        <f aca="false">(('2007'!I35*0.015*1.3)/('2008'!K27*0.015*2)*1.1)*1.2</f>
        <v>3.19787081997252</v>
      </c>
      <c r="K28" s="19" t="n">
        <v>0</v>
      </c>
      <c r="L28" s="19" t="n">
        <v>0</v>
      </c>
      <c r="M28" s="19" t="n">
        <v>0.66</v>
      </c>
      <c r="N28" s="19" t="n">
        <f aca="false">(('2007'!F35*0.003*0.6)/('2008'!E27*0.003*5)*1.1)*1.2</f>
        <v>0.191480860702152</v>
      </c>
      <c r="O28" s="23" t="n">
        <f aca="false">(('2007'!G35*0.015*1.1)/('2008'!G27*0.015*5)*1.1)*1.2</f>
        <v>0.289153069112349</v>
      </c>
      <c r="P28" s="19" t="n">
        <f aca="false">(('2007'!G35*0.015*1.2)/('2008'!G27*0.015*3)*1.1)*1.2</f>
        <v>0.525732852931543</v>
      </c>
      <c r="Q28" s="19" t="n">
        <f aca="false">(('2007'!G35*0.015*1.1)/('2008'!G27*0.015*3.5)*1.1)*1.2</f>
        <v>0.413075813017641</v>
      </c>
      <c r="R28" s="19" t="n">
        <f aca="false">(('2007'!G35*0.015*23.5)/('2008'!G27*0.015*3.5)*1.1)*1.2</f>
        <v>8.82480145992233</v>
      </c>
      <c r="S28" s="23" t="n">
        <f aca="false">(('2007'!G35*0.015*11.8)/('2008'!G27*0.015*3.5)*1.1)*1.2</f>
        <v>4.43117690328015</v>
      </c>
      <c r="T28" s="19" t="n">
        <f aca="false">(('2007'!G35*0.015*7)/('2008'!G27*0.015*10)*1.1)*1.2</f>
        <v>0.9200324926302</v>
      </c>
      <c r="U28" s="19" t="n">
        <f aca="false">(('2007'!G35*0.015*7)/('2008'!G27*0.015*1.1)*1.1)*1.2</f>
        <v>8.36393175118363</v>
      </c>
      <c r="V28" s="19" t="n">
        <v>0.4</v>
      </c>
      <c r="W28" s="24" t="n">
        <f aca="false">(('2007'!G35*0.015*10.5)/('2008'!G27*0.015*10)*1.1)*1.2</f>
        <v>1.3800487389453</v>
      </c>
      <c r="X28" s="17" t="n">
        <v>22</v>
      </c>
      <c r="Y28" s="20" t="s">
        <v>50</v>
      </c>
      <c r="Z28" s="19" t="n">
        <f aca="false">(('2007'!G35*0.015*12)/('2008'!G27*0.015*10)*1.1)*1.2</f>
        <v>1.57719855879463</v>
      </c>
      <c r="AA28" s="19" t="n">
        <v>0</v>
      </c>
      <c r="AB28" s="21" t="n">
        <f aca="false">(('2007'!I35*0.015*1.3)/('2008'!K27*0.015*1.1)*1.1)*1.2</f>
        <v>5.81431058176821</v>
      </c>
      <c r="AC28" s="24" t="n">
        <f aca="false">(('2007'!G35*0.015*1.2)/('2008'!G27*0.015*1.1)*1.1)*1.2</f>
        <v>1.43381687163148</v>
      </c>
      <c r="AD28" s="19" t="n">
        <f aca="false">(('2007'!I35*0.015*12)/('2008'!K27*0.015*75)*1.1)*1.2</f>
        <v>0.787168201839388</v>
      </c>
      <c r="AE28" s="19" t="n">
        <v>0</v>
      </c>
      <c r="AF28" s="19" t="n">
        <v>0</v>
      </c>
      <c r="AG28" s="22" t="n">
        <f aca="false">(('2007'!I35*0.015*2)/('2008'!O27*0.015*4)*1.1)*1.2</f>
        <v>4.93144391070924</v>
      </c>
      <c r="AH28" s="22" t="n">
        <f aca="false">(('2007'!P35*0.015*0.1)/('2008'!K27*0.015*1.5)*1.1)*1.2</f>
        <v>0.0398773741146623</v>
      </c>
      <c r="AI28" s="19" t="n">
        <v>0</v>
      </c>
      <c r="AJ28" s="19" t="n">
        <f aca="false">(('2007'!F35*0.003*0.6)/('2008'!E27*0.003*1))*1.2</f>
        <v>0.870367548646144</v>
      </c>
    </row>
    <row r="29" customFormat="false" ht="12.75" hidden="false" customHeight="false" outlineLevel="0" collapsed="false">
      <c r="A29" s="17" t="n">
        <v>23</v>
      </c>
      <c r="B29" s="20" t="s">
        <v>51</v>
      </c>
      <c r="C29" s="19" t="n">
        <v>0</v>
      </c>
      <c r="D29" s="19" t="n">
        <v>0</v>
      </c>
      <c r="E29" s="19" t="n">
        <v>0</v>
      </c>
      <c r="F29" s="19" t="n">
        <f aca="false">(('2007'!I36*0.015*1.3)/('2008'!K28*0.015*2))*1.2</f>
        <v>2.89071665316344</v>
      </c>
      <c r="G29" s="19" t="n">
        <f aca="false">(('2007'!G36*0.015*1.1)/('2008'!G28*0.015*2))*1.2</f>
        <v>0.839739383894382</v>
      </c>
      <c r="H29" s="23" t="n">
        <f aca="false">(('2007'!J36*0.015*1.2)/('2008'!I28*0.015*2))*1.2</f>
        <v>0.800054778148499</v>
      </c>
      <c r="I29" s="19" t="n">
        <v>0</v>
      </c>
      <c r="J29" s="19" t="n">
        <f aca="false">(('2007'!I36*0.015*1.3)/('2008'!K28*0.015*2)*1.1)*1.2</f>
        <v>3.17978831847978</v>
      </c>
      <c r="K29" s="19" t="n">
        <f aca="false">(('2007'!J36*0.015*1.2)/('2008'!I28*0.015*2)*1.1)*1.2</f>
        <v>0.880060255963349</v>
      </c>
      <c r="L29" s="24" t="n">
        <f aca="false">('2007'!H36*0.015*0.01)/('2008'!I28*0.015*1.5)</f>
        <v>0.00754992281260894</v>
      </c>
      <c r="M29" s="19" t="n">
        <v>0.84</v>
      </c>
      <c r="N29" s="19" t="n">
        <v>0</v>
      </c>
      <c r="O29" s="23" t="n">
        <f aca="false">(('2007'!G36*0.015*1.1)/('2008'!G28*0.015*5)*1.1)*1.2</f>
        <v>0.369485328913528</v>
      </c>
      <c r="P29" s="19" t="n">
        <f aca="false">(('2007'!G36*0.015*1.2)/('2008'!G28*0.015*3)*1.1)*1.2</f>
        <v>0.671791507115506</v>
      </c>
      <c r="Q29" s="19" t="n">
        <f aca="false">(('2007'!G36*0.015*1.1)/('2008'!G28*0.015*3.5)*1.1)*1.2</f>
        <v>0.527836184162183</v>
      </c>
      <c r="R29" s="19" t="n">
        <f aca="false">(('2007'!G36*0.015*23.5)/('2008'!G28*0.015*3.5)*1.1)*1.2</f>
        <v>11.2765002980103</v>
      </c>
      <c r="S29" s="23" t="n">
        <f aca="false">(('2007'!G36*0.015*11.8)/('2008'!G28*0.015*3.5)*1.1)*1.2</f>
        <v>5.66224270283069</v>
      </c>
      <c r="T29" s="19" t="n">
        <f aca="false">(('2007'!G36*0.015*7)/('2008'!G28*0.015*10)*1.1)*1.2</f>
        <v>1.17563513745213</v>
      </c>
      <c r="U29" s="19" t="n">
        <f aca="false">(('2007'!G36*0.015*7)/('2008'!G28*0.015*1.1)*1.1)*1.2</f>
        <v>10.6875921586558</v>
      </c>
      <c r="V29" s="19" t="n">
        <f aca="false">(('2007'!G36*0.015*3)/('2008'!G28*0.015*10)*1.1)*1.2</f>
        <v>0.503843630336629</v>
      </c>
      <c r="W29" s="24" t="n">
        <f aca="false">(('2007'!G36*0.015*10.5)/('2008'!G28*0.015*10)*1.1)*1.2</f>
        <v>1.7634527061782</v>
      </c>
      <c r="X29" s="17" t="n">
        <v>23</v>
      </c>
      <c r="Y29" s="20" t="s">
        <v>51</v>
      </c>
      <c r="Z29" s="19" t="n">
        <f aca="false">(('2007'!G36*0.015*12)/('2008'!G28*0.015*10)*1.1)*1.2</f>
        <v>2.01537452134652</v>
      </c>
      <c r="AA29" s="19" t="n">
        <f aca="false">(('2007'!J36*0.015*9)/('2008'!I28*0.015*10)*1.1)*1.2</f>
        <v>1.32009038394502</v>
      </c>
      <c r="AB29" s="21" t="n">
        <f aca="false">(('2007'!I36*0.015*1.3)/('2008'!K28*0.015*1.1)*1.1)*1.2</f>
        <v>5.78143330632688</v>
      </c>
      <c r="AC29" s="24" t="n">
        <f aca="false">(('2007'!G36*0.015*1.2)/('2008'!G28*0.015*1.1)*1.1)*1.2</f>
        <v>1.83215865576956</v>
      </c>
      <c r="AD29" s="19" t="n">
        <f aca="false">(('2007'!I36*0.015*12)/('2008'!K28*0.015*75)*1.1)*1.2</f>
        <v>0.782717124548869</v>
      </c>
      <c r="AE29" s="19" t="n">
        <v>0</v>
      </c>
      <c r="AF29" s="19" t="n">
        <f aca="false">('2007'!H36*0.015*0.01)/('2008'!I28*0.015*2)*1.1</f>
        <v>0.00622868632040237</v>
      </c>
      <c r="AG29" s="19" t="n">
        <v>0</v>
      </c>
      <c r="AH29" s="22" t="n">
        <f aca="false">(('2007'!P36*0.015*0.1)/('2008'!K28*0.015*1.5)*1.1)*1.2</f>
        <v>0.0394143036016793</v>
      </c>
      <c r="AI29" s="19" t="n">
        <v>0</v>
      </c>
      <c r="AJ29" s="19" t="n">
        <v>0</v>
      </c>
    </row>
    <row r="30" customFormat="false" ht="12.75" hidden="false" customHeight="false" outlineLevel="0" collapsed="false">
      <c r="A30" s="17" t="n">
        <v>24</v>
      </c>
      <c r="B30" s="20" t="s">
        <v>52</v>
      </c>
      <c r="C30" s="19" t="n">
        <v>0</v>
      </c>
      <c r="D30" s="19" t="n">
        <v>0</v>
      </c>
      <c r="E30" s="19" t="n">
        <v>0</v>
      </c>
      <c r="F30" s="19" t="n">
        <f aca="false">(('2007'!I37*0.015*1.3)/('2008'!K29*0.015*2))*1.2</f>
        <v>2.90146231977784</v>
      </c>
      <c r="G30" s="19" t="n">
        <f aca="false">(('2007'!G37*0.015*1.1)/('2008'!G29*0.015*2))*1.2</f>
        <v>1.05508375041002</v>
      </c>
      <c r="H30" s="23" t="n">
        <f aca="false">(('2007'!J37*0.015*1.2)/('2008'!I29*0.015*2))*1.2</f>
        <v>1.02887468153632</v>
      </c>
      <c r="I30" s="19" t="n">
        <v>0</v>
      </c>
      <c r="J30" s="19" t="n">
        <f aca="false">(('2007'!I37*0.015*1.3)/('2008'!K29*0.015*2)*1.1)*1.2</f>
        <v>3.19160855175562</v>
      </c>
      <c r="K30" s="19" t="n">
        <f aca="false">(('2007'!J37*0.015*1.2)/('2008'!I29*0.015*2)*1.1)*1.2</f>
        <v>1.13176214968995</v>
      </c>
      <c r="L30" s="24" t="n">
        <f aca="false">('2007'!H37*0.015*0.01)/('2008'!I29*0.015*1.5)</f>
        <v>0.00972327709144515</v>
      </c>
      <c r="M30" s="19" t="n">
        <v>1.06</v>
      </c>
      <c r="N30" s="19" t="n">
        <v>0</v>
      </c>
      <c r="O30" s="23" t="n">
        <f aca="false">(('2007'!G37*0.015*1.1)/('2008'!G29*0.015*5)*1.1)*1.2</f>
        <v>0.46423685018041</v>
      </c>
      <c r="P30" s="19" t="n">
        <f aca="false">(('2007'!G37*0.015*1.2)/('2008'!G29*0.015*3)*1.1)*1.2</f>
        <v>0.844067000328018</v>
      </c>
      <c r="Q30" s="19" t="n">
        <f aca="false">(('2007'!G37*0.015*1.1)/('2008'!G29*0.015*3.5)*1.1)*1.2</f>
        <v>0.663195500257728</v>
      </c>
      <c r="R30" s="19" t="n">
        <f aca="false">(('2007'!G37*0.015*23.5)/('2008'!G29*0.015*3.5)*1.1)*1.2</f>
        <v>14.168267505506</v>
      </c>
      <c r="S30" s="23" t="n">
        <f aca="false">(('2007'!G37*0.015*11.8)/('2008'!G29*0.015*3.5)*1.1)*1.2</f>
        <v>7.11427900276472</v>
      </c>
      <c r="T30" s="19" t="n">
        <f aca="false">(('2007'!G37*0.015*7)/('2008'!G29*0.015*10)*1.1)*1.2</f>
        <v>1.47711725057403</v>
      </c>
      <c r="U30" s="19" t="n">
        <f aca="false">(('2007'!G37*0.015*7)/('2008'!G29*0.015*1.1)*1.1)*1.2</f>
        <v>13.4283386415821</v>
      </c>
      <c r="V30" s="19" t="n">
        <v>0.64</v>
      </c>
      <c r="W30" s="24" t="n">
        <f aca="false">(('2007'!G37*0.015*10.5)/('2008'!G29*0.015*10)*1.1)*1.2</f>
        <v>2.21567587586105</v>
      </c>
      <c r="X30" s="17" t="n">
        <v>24</v>
      </c>
      <c r="Y30" s="20" t="s">
        <v>52</v>
      </c>
      <c r="Z30" s="19" t="n">
        <f aca="false">(('2007'!G37*0.015*12)/('2008'!G29*0.015*10)*1.1)*1.2</f>
        <v>2.53220100098405</v>
      </c>
      <c r="AA30" s="19" t="n">
        <f aca="false">(('2007'!J37*0.015*9)/('2008'!I29*0.015*10)*1.1)*1.2</f>
        <v>1.69764322453492</v>
      </c>
      <c r="AB30" s="21" t="n">
        <f aca="false">(('2007'!I37*0.015*1.3)/('2008'!K29*0.015*1.1)*1.1)*1.2</f>
        <v>5.80292463955567</v>
      </c>
      <c r="AC30" s="24" t="n">
        <f aca="false">(('2007'!G37*0.015*1.2)/('2008'!G29*0.015*1.1)*1.1)*1.2</f>
        <v>2.3020009099855</v>
      </c>
      <c r="AD30" s="19" t="n">
        <f aca="false">(('2007'!I37*0.015*12)/('2008'!K29*0.015*75)*1.1)*1.2</f>
        <v>0.785626720432153</v>
      </c>
      <c r="AE30" s="19" t="n">
        <v>0</v>
      </c>
      <c r="AF30" s="19" t="n">
        <f aca="false">('2007'!H37*0.015*0.01)/('2008'!I29*0.015*2)*1.1</f>
        <v>0.00802170360044224</v>
      </c>
      <c r="AG30" s="22" t="n">
        <f aca="false">(('2007'!I37*0.015*2)/('2008'!O29*0.015*4)*1.1)*1.2</f>
        <v>4.55897004803617</v>
      </c>
      <c r="AH30" s="22" t="n">
        <f aca="false">(('2007'!P37*0.015*0.1)/('2008'!K29*0.015*1.5)*1.1)*1.2</f>
        <v>0.0363154410925553</v>
      </c>
      <c r="AI30" s="19" t="n">
        <v>0</v>
      </c>
      <c r="AJ30" s="19" t="n">
        <v>0</v>
      </c>
    </row>
    <row r="31" customFormat="false" ht="12.75" hidden="false" customHeight="false" outlineLevel="0" collapsed="false">
      <c r="A31" s="17" t="n">
        <v>25</v>
      </c>
      <c r="B31" s="20" t="s">
        <v>53</v>
      </c>
      <c r="C31" s="19" t="n">
        <v>0</v>
      </c>
      <c r="D31" s="19" t="n">
        <v>0</v>
      </c>
      <c r="E31" s="19" t="n">
        <v>0</v>
      </c>
      <c r="F31" s="19" t="n">
        <f aca="false">(('2007'!I38*0.015*1.3)/('2008'!K30*0.015*2))*1.2</f>
        <v>3.16561162483487</v>
      </c>
      <c r="G31" s="19" t="n">
        <v>0</v>
      </c>
      <c r="H31" s="19" t="n">
        <v>0</v>
      </c>
      <c r="I31" s="19" t="n">
        <f aca="false">(('2007'!F38*0.003*1.5)/('2008'!E30*0.003*2))*1.2</f>
        <v>0.753791126423481</v>
      </c>
      <c r="J31" s="19" t="n">
        <f aca="false">(('2007'!I38*0.015*1.3)/('2008'!K30*0.015*2)*1.1)*1.2</f>
        <v>3.48217278731836</v>
      </c>
      <c r="K31" s="19" t="n">
        <v>0</v>
      </c>
      <c r="L31" s="19" t="n">
        <v>0</v>
      </c>
      <c r="M31" s="19" t="n">
        <v>0</v>
      </c>
      <c r="N31" s="19" t="n">
        <f aca="false">(('2007'!F38*0.003*0.6)/('2008'!E30*0.003*5)*1.1)*1.2</f>
        <v>0.132667238250533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7" t="n">
        <v>25</v>
      </c>
      <c r="Y31" s="20" t="s">
        <v>53</v>
      </c>
      <c r="Z31" s="19" t="n">
        <v>0</v>
      </c>
      <c r="AA31" s="19" t="n">
        <v>0</v>
      </c>
      <c r="AB31" s="21" t="n">
        <f aca="false">(('2007'!I38*0.015*1.3)/('2008'!K30*0.015*1.1)*1.1)*1.2</f>
        <v>6.33122324966975</v>
      </c>
      <c r="AC31" s="24" t="n">
        <v>0</v>
      </c>
      <c r="AD31" s="19" t="n">
        <f aca="false">(('2007'!I38*0.015*12)/('2008'!K30*0.015*75)*1.1)*1.2</f>
        <v>0.857150224570674</v>
      </c>
      <c r="AE31" s="19" t="n">
        <v>0</v>
      </c>
      <c r="AF31" s="19" t="n">
        <v>0</v>
      </c>
      <c r="AG31" s="22" t="n">
        <f aca="false">(('2007'!I38*0.015*2)/('2008'!O30*0.015*4)*1.1)*1.2</f>
        <v>4.29717999434869</v>
      </c>
      <c r="AH31" s="22" t="n">
        <f aca="false">(('2007'!P38*0.015*0.1)/('2008'!K30*0.015*1.5)*1.1)*1.2</f>
        <v>0.0266286217525319</v>
      </c>
      <c r="AI31" s="19" t="n">
        <v>0</v>
      </c>
      <c r="AJ31" s="19" t="n">
        <f aca="false">(('2007'!F38*0.003*0.6)/('2008'!E30*0.003*1))*1.2</f>
        <v>0.603032901138784</v>
      </c>
    </row>
    <row r="32" customFormat="false" ht="12.75" hidden="false" customHeight="false" outlineLevel="0" collapsed="false">
      <c r="A32" s="17" t="n">
        <v>26</v>
      </c>
      <c r="B32" s="20" t="s">
        <v>54</v>
      </c>
      <c r="C32" s="19" t="n">
        <v>0</v>
      </c>
      <c r="D32" s="19" t="n">
        <v>0</v>
      </c>
      <c r="E32" s="19" t="n">
        <v>0</v>
      </c>
      <c r="F32" s="19" t="n">
        <f aca="false">(('2007'!I39*0.015*1.3)/('2008'!K31*0.015*2))*1.2</f>
        <v>1.93724938118812</v>
      </c>
      <c r="G32" s="19" t="n">
        <v>0</v>
      </c>
      <c r="H32" s="19" t="n">
        <v>0</v>
      </c>
      <c r="I32" s="19" t="n">
        <f aca="false">(('2007'!F39*0.003*1.5)/('2008'!E31*0.003*2))*1.2</f>
        <v>0.604220194928995</v>
      </c>
      <c r="J32" s="19" t="n">
        <f aca="false">(('2007'!I39*0.015*1.3)/('2008'!K31*0.015*2)*1.1)*1.2</f>
        <v>2.13097431930693</v>
      </c>
      <c r="K32" s="19" t="n">
        <v>0</v>
      </c>
      <c r="L32" s="19" t="n">
        <v>0</v>
      </c>
      <c r="M32" s="19" t="n">
        <v>0</v>
      </c>
      <c r="N32" s="19" t="n">
        <f aca="false">(('2007'!F39*0.003*0.6)/('2008'!E31*0.003*5)*1.1)*1.2</f>
        <v>0.106342754307503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7" t="n">
        <v>26</v>
      </c>
      <c r="Y32" s="20" t="s">
        <v>54</v>
      </c>
      <c r="Z32" s="19" t="n">
        <v>0</v>
      </c>
      <c r="AA32" s="19" t="n">
        <v>0</v>
      </c>
      <c r="AB32" s="21" t="n">
        <f aca="false">(('2007'!I39*0.015*1.3)/('2008'!K31*0.015*1.1)*1.1)*1.2</f>
        <v>3.87449876237624</v>
      </c>
      <c r="AC32" s="24" t="n">
        <v>0</v>
      </c>
      <c r="AD32" s="19" t="n">
        <f aca="false">(('2007'!I39*0.015*12)/('2008'!K31*0.015*75)*1.1)*1.2</f>
        <v>0.524547524752475</v>
      </c>
      <c r="AE32" s="19" t="n">
        <f aca="false">(('2007'!E39*0.003*3)/('2008'!F31*0.003*1)*1.1)*1.2</f>
        <v>8.70920634920635</v>
      </c>
      <c r="AF32" s="19" t="n">
        <v>0</v>
      </c>
      <c r="AG32" s="22" t="n">
        <f aca="false">(('2007'!I39*0.015*2)/('2008'!O31*0.015*4)*1.1)*1.2</f>
        <v>2.24551992088161</v>
      </c>
      <c r="AH32" s="22" t="n">
        <f aca="false">(('2007'!P39*0.015*0.1)/('2008'!K31*0.015*1.5)*1.1)*1.2</f>
        <v>0.0148481848184818</v>
      </c>
      <c r="AI32" s="19" t="n">
        <v>0</v>
      </c>
      <c r="AJ32" s="19" t="n">
        <f aca="false">(('2007'!F39*0.003*0.6)/('2008'!E31*0.003*1))*1.2</f>
        <v>0.483376155943196</v>
      </c>
    </row>
    <row r="33" customFormat="false" ht="12.75" hidden="false" customHeight="false" outlineLevel="0" collapsed="false">
      <c r="A33" s="17" t="n">
        <v>27</v>
      </c>
      <c r="B33" s="20" t="s">
        <v>55</v>
      </c>
      <c r="C33" s="28" t="n">
        <f aca="false">(('2007'!C40*0.003*0.2)/('2008'!C32*0.003*1.1)*1.1)*1.2</f>
        <v>0.164389165284688</v>
      </c>
      <c r="D33" s="28" t="n">
        <f aca="false">(('2007'!C40*0.003*3.8)/('2008'!C32*0.003*2))*1.2</f>
        <v>1.56169707020453</v>
      </c>
      <c r="E33" s="19" t="n">
        <v>0</v>
      </c>
      <c r="F33" s="19" t="n">
        <f aca="false">(('2007'!I40*0.015*1.3)/('2008'!K32*0.015*2))*1.2</f>
        <v>3.3299321565425</v>
      </c>
      <c r="G33" s="19" t="n">
        <v>0</v>
      </c>
      <c r="H33" s="23" t="n">
        <f aca="false">(('2007'!J40*0.015*1.2)/('2008'!I32*0.015*2))*1.2</f>
        <v>0.521883215293943</v>
      </c>
      <c r="I33" s="19" t="n">
        <v>0</v>
      </c>
      <c r="J33" s="19" t="n">
        <f aca="false">(('2007'!I40*0.015*1.3)/('2008'!K32*0.015*2)*1.1)*1.2</f>
        <v>3.66292537219675</v>
      </c>
      <c r="K33" s="19" t="n">
        <v>0.58</v>
      </c>
      <c r="L33" s="24" t="n">
        <v>0.01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7" t="n">
        <v>27</v>
      </c>
      <c r="Y33" s="20" t="s">
        <v>55</v>
      </c>
      <c r="Z33" s="19" t="n">
        <v>0</v>
      </c>
      <c r="AA33" s="19" t="n">
        <f aca="false">(('2007'!J40*0.015*9)/('2008'!I32*0.015*10)*1.1)*1.2</f>
        <v>0.861107305235006</v>
      </c>
      <c r="AB33" s="21" t="n">
        <f aca="false">(('2007'!I40*0.015*1.3)/('2008'!K32*0.015*1.1)*1.1)*1.2</f>
        <v>6.65986431308499</v>
      </c>
      <c r="AC33" s="24" t="n">
        <v>0</v>
      </c>
      <c r="AD33" s="19" t="n">
        <f aca="false">(('2007'!I40*0.015*12)/('2008'!K32*0.015*75)*1.1)*1.2</f>
        <v>0.901643168540738</v>
      </c>
      <c r="AE33" s="19" t="n">
        <v>0</v>
      </c>
      <c r="AF33" s="19" t="n">
        <v>0.01</v>
      </c>
      <c r="AG33" s="22" t="n">
        <f aca="false">(('2007'!I40*0.015*2)/('2008'!O32*0.015*4)*1.1)*1.2</f>
        <v>6.33709098615428</v>
      </c>
      <c r="AH33" s="22" t="n">
        <f aca="false">(('2007'!P40*0.015*0.1)/('2008'!K32*0.015*1.5)*1.1)*1.2</f>
        <v>0.0517944594509706</v>
      </c>
      <c r="AI33" s="19" t="n">
        <v>0</v>
      </c>
      <c r="AJ33" s="19" t="n">
        <v>0</v>
      </c>
    </row>
    <row r="34" customFormat="false" ht="12.75" hidden="false" customHeight="false" outlineLevel="0" collapsed="false">
      <c r="A34" s="17" t="n">
        <v>28</v>
      </c>
      <c r="B34" s="20" t="s">
        <v>56</v>
      </c>
      <c r="C34" s="28" t="n">
        <f aca="false">(('2007'!C41*0.003*0.2)/('2008'!C33*0.003*1.1)*1.1)*1.2</f>
        <v>0.169840569887922</v>
      </c>
      <c r="D34" s="28" t="n">
        <f aca="false">(('2007'!C41*0.003*3.8)/('2008'!C33*0.003*2))*1.2</f>
        <v>1.61348541393526</v>
      </c>
      <c r="E34" s="19" t="n">
        <v>0</v>
      </c>
      <c r="F34" s="19" t="n">
        <f aca="false">(('2007'!I41*0.015*1.3)/('2008'!K33*0.015*2))*1.2</f>
        <v>2.96529996869054</v>
      </c>
      <c r="G34" s="19" t="n">
        <f aca="false">(('2007'!G41*0.015*1.1)/('2008'!G33*0.015*2))*1.2</f>
        <v>0.357300425190397</v>
      </c>
      <c r="H34" s="23" t="n">
        <f aca="false">(('2007'!J41*0.015*1.2)/('2008'!I33*0.015*2))*1.2</f>
        <v>0.350040929836168</v>
      </c>
      <c r="I34" s="19" t="n">
        <f aca="false">(('2007'!F41*0.003*1.5)/('2008'!E33*0.003*2))*1.2</f>
        <v>1.6928928373126</v>
      </c>
      <c r="J34" s="19" t="n">
        <f aca="false">(('2007'!I41*0.015*1.3)/('2008'!K33*0.015*2)*1.1)*1.2</f>
        <v>3.2618299655596</v>
      </c>
      <c r="K34" s="19" t="n">
        <v>0.38</v>
      </c>
      <c r="L34" s="24" t="n">
        <v>0.01</v>
      </c>
      <c r="M34" s="19" t="n">
        <f aca="false">(('2007'!G41*0.015*2.5)/('2008'!G33*0.015*5)*1.1)*1.2</f>
        <v>0.357300425190396</v>
      </c>
      <c r="N34" s="19" t="n">
        <f aca="false">(('2007'!F41*0.003*0.6)/('2008'!E33*0.003*5)*1.1)*1.2</f>
        <v>0.297949139367018</v>
      </c>
      <c r="O34" s="23" t="n">
        <f aca="false">(('2007'!G41*0.015*1.1)/('2008'!G33*0.015*5)*1.1)*1.2</f>
        <v>0.157212187083775</v>
      </c>
      <c r="P34" s="19" t="n">
        <f aca="false">(('2007'!G41*0.015*1.2)/('2008'!G33*0.015*3)*1.1)*1.2</f>
        <v>0.285840340152317</v>
      </c>
      <c r="Q34" s="19" t="n">
        <v>0.23</v>
      </c>
      <c r="R34" s="19" t="n">
        <f aca="false">(('2007'!G41*0.015*23.5)/('2008'!G33*0.015*3.5)*1.1)*1.2</f>
        <v>4.79803428112818</v>
      </c>
      <c r="S34" s="23" t="n">
        <f aca="false">(('2007'!G41*0.015*11.8)/('2008'!G33*0.015*3.5)*1.1)*1.2</f>
        <v>2.40922572414096</v>
      </c>
      <c r="T34" s="19" t="n">
        <f aca="false">(('2007'!G41*0.015*7)/('2008'!G33*0.015*10)*1.1)*1.2</f>
        <v>0.500220595266555</v>
      </c>
      <c r="U34" s="19" t="n">
        <f aca="false">(('2007'!G41*0.015*7)/('2008'!G33*0.015*1.1)*1.1)*1.2</f>
        <v>4.54745995696868</v>
      </c>
      <c r="V34" s="19" t="n">
        <v>0.22</v>
      </c>
      <c r="W34" s="24" t="n">
        <f aca="false">(('2007'!G41*0.015*10.5)/('2008'!G33*0.015*10)*1.1)*1.2</f>
        <v>0.750330892899833</v>
      </c>
      <c r="X34" s="17" t="n">
        <v>28</v>
      </c>
      <c r="Y34" s="20" t="s">
        <v>56</v>
      </c>
      <c r="Z34" s="19" t="n">
        <f aca="false">(('2007'!G41*0.015*12)/('2008'!G33*0.015*10)*1.1)*1.2</f>
        <v>0.857521020456952</v>
      </c>
      <c r="AA34" s="19" t="n">
        <f aca="false">(('2007'!J41*0.015*9)/('2008'!I33*0.015*10)*1.1)*1.2</f>
        <v>0.577567534229678</v>
      </c>
      <c r="AB34" s="21" t="n">
        <f aca="false">(('2007'!I41*0.015*1.3)/('2008'!K33*0.015*1.1)*1.1)*1.2</f>
        <v>5.93059993738109</v>
      </c>
      <c r="AC34" s="24" t="n">
        <f aca="false">(('2007'!G41*0.015*1.2)/('2008'!G33*0.015*1.1)*1.1)*1.2</f>
        <v>0.779564564051774</v>
      </c>
      <c r="AD34" s="19" t="n">
        <f aca="false">(('2007'!I41*0.015*12)/('2008'!K33*0.015*75)*1.1)*1.2</f>
        <v>0.802911991522362</v>
      </c>
      <c r="AE34" s="19" t="n">
        <v>0</v>
      </c>
      <c r="AF34" s="19" t="n">
        <v>0.01</v>
      </c>
      <c r="AG34" s="22" t="n">
        <f aca="false">(('2007'!I41*0.015*2)/('2008'!O33*0.015*4)*1.1)*1.2</f>
        <v>7.3594475840633</v>
      </c>
      <c r="AH34" s="22" t="n">
        <f aca="false">(('2007'!P41*0.015*0.1)/('2008'!K33*0.015*1.5)*1.1)*1.2</f>
        <v>0.0471780544784567</v>
      </c>
      <c r="AI34" s="19" t="n">
        <v>0</v>
      </c>
      <c r="AJ34" s="19" t="n">
        <f aca="false">(('2007'!F41*0.003*0.6)/('2008'!E33*0.003*1))*1.2</f>
        <v>1.35431426985008</v>
      </c>
    </row>
    <row r="35" customFormat="false" ht="12.75" hidden="false" customHeight="false" outlineLevel="0" collapsed="false">
      <c r="A35" s="17" t="n">
        <v>29</v>
      </c>
      <c r="B35" s="20" t="s">
        <v>57</v>
      </c>
      <c r="C35" s="28" t="n">
        <f aca="false">(('2007'!C42*0.003*0.2)/('2008'!C34*0.003*1.1)*1.1)*1.2</f>
        <v>0.171280548686605</v>
      </c>
      <c r="D35" s="28" t="n">
        <f aca="false">(('2007'!C42*0.003*3.8)/('2008'!C34*0.003*2))*1.2</f>
        <v>1.62716521252275</v>
      </c>
      <c r="E35" s="19" t="n">
        <v>0</v>
      </c>
      <c r="F35" s="19" t="n">
        <f aca="false">(('2007'!I42*0.015*1.3)/('2008'!K34*0.015*2))*1.2</f>
        <v>3.4553320537428</v>
      </c>
      <c r="G35" s="19" t="n">
        <f aca="false">(('2007'!G42*0.015*1.1)/('2008'!G34*0.015*2))*1.2</f>
        <v>0.353573646243351</v>
      </c>
      <c r="H35" s="23" t="n">
        <f aca="false">(('2007'!J42*0.015*1.2)/('2008'!I34*0.015*2))*1.2</f>
        <v>0.388524433470071</v>
      </c>
      <c r="I35" s="19" t="n">
        <v>0</v>
      </c>
      <c r="J35" s="19" t="n">
        <f aca="false">(('2007'!I42*0.015*1.3)/('2008'!K34*0.015*2)*1.1)*1.2</f>
        <v>3.80086525911708</v>
      </c>
      <c r="K35" s="19" t="n">
        <v>0.43</v>
      </c>
      <c r="L35" s="24" t="n">
        <v>0.01</v>
      </c>
      <c r="M35" s="19" t="n">
        <f aca="false">(('2007'!G42*0.015*2.5)/('2008'!G34*0.015*5)*1.1)*1.2</f>
        <v>0.353573646243351</v>
      </c>
      <c r="N35" s="19" t="n">
        <v>0</v>
      </c>
      <c r="O35" s="23" t="n">
        <f aca="false">(('2007'!G42*0.015*1.1)/('2008'!G34*0.015*5)*1.1)*1.2</f>
        <v>0.155572404347075</v>
      </c>
      <c r="P35" s="19" t="n">
        <f aca="false">(('2007'!G42*0.015*1.2)/('2008'!G34*0.015*3)*1.1)*1.2</f>
        <v>0.282858916994681</v>
      </c>
      <c r="Q35" s="19" t="n">
        <f aca="false">(('2007'!G42*0.015*1.1)/('2008'!G34*0.015*3.5)*1.1)*1.2</f>
        <v>0.222246291924392</v>
      </c>
      <c r="R35" s="19" t="n">
        <f aca="false">(('2007'!G42*0.015*23.5)/('2008'!G34*0.015*3.5)*1.1)*1.2</f>
        <v>4.74798896383929</v>
      </c>
      <c r="S35" s="23" t="n">
        <f aca="false">(('2007'!G42*0.015*11.8)/('2008'!G34*0.015*3.5)*1.1)*1.2</f>
        <v>2.38409658609803</v>
      </c>
      <c r="T35" s="19" t="n">
        <f aca="false">(('2007'!G42*0.015*7)/('2008'!G34*0.015*10)*1.1)*1.2</f>
        <v>0.495003104740692</v>
      </c>
      <c r="U35" s="19" t="n">
        <f aca="false">(('2007'!G42*0.015*7)/('2008'!G34*0.015*1.1)*1.1)*1.2</f>
        <v>4.50002822491538</v>
      </c>
      <c r="V35" s="19" t="n">
        <v>0.22</v>
      </c>
      <c r="W35" s="24" t="n">
        <f aca="false">(('2007'!G42*0.015*10.5)/('2008'!G34*0.015*10)*1.1)*1.2</f>
        <v>0.742504657111038</v>
      </c>
      <c r="X35" s="17" t="n">
        <v>29</v>
      </c>
      <c r="Y35" s="20" t="s">
        <v>57</v>
      </c>
      <c r="Z35" s="19" t="n">
        <f aca="false">(('2007'!G42*0.015*12)/('2008'!G34*0.015*10)*1.1)*1.2</f>
        <v>0.848576750984043</v>
      </c>
      <c r="AA35" s="19" t="n">
        <f aca="false">(('2007'!J42*0.015*9)/('2008'!I34*0.015*10)*1.1)*1.2</f>
        <v>0.641065315225616</v>
      </c>
      <c r="AB35" s="21" t="n">
        <f aca="false">(('2007'!I42*0.015*1.3)/('2008'!K34*0.015*1.1)*1.1)*1.2</f>
        <v>6.91066410748561</v>
      </c>
      <c r="AC35" s="24" t="n">
        <f aca="false">(('2007'!G42*0.015*1.2)/('2008'!G34*0.015*1.1)*1.1)*1.2</f>
        <v>0.771433409985494</v>
      </c>
      <c r="AD35" s="19" t="n">
        <f aca="false">(('2007'!I42*0.015*12)/('2008'!K34*0.015*75)*1.1)*1.2</f>
        <v>0.935597602244205</v>
      </c>
      <c r="AE35" s="19" t="n">
        <v>0</v>
      </c>
      <c r="AF35" s="19" t="n">
        <v>0.01</v>
      </c>
      <c r="AG35" s="22" t="n">
        <f aca="false">(('2007'!I42*0.015*2)/('2008'!O34*0.015*4)*1.1)*1.2</f>
        <v>6.99438683243854</v>
      </c>
      <c r="AH35" s="22" t="n">
        <f aca="false">(('2007'!P42*0.015*0.1)/('2008'!K34*0.015*1.5)*1.1)*1.2</f>
        <v>0.0561729218957626</v>
      </c>
      <c r="AI35" s="19" t="n">
        <v>0</v>
      </c>
      <c r="AJ35" s="19" t="n">
        <v>0</v>
      </c>
    </row>
    <row r="36" customFormat="false" ht="12.75" hidden="false" customHeight="false" outlineLevel="0" collapsed="false">
      <c r="A36" s="17" t="n">
        <v>30</v>
      </c>
      <c r="B36" s="20" t="s">
        <v>58</v>
      </c>
      <c r="C36" s="19" t="n">
        <v>0</v>
      </c>
      <c r="D36" s="19" t="n">
        <v>0</v>
      </c>
      <c r="E36" s="28" t="n">
        <f aca="false">(('2007'!D43*0.003*8)/('2008'!D35*0.003*2))*1.2</f>
        <v>1.75143524195038</v>
      </c>
      <c r="F36" s="19" t="n">
        <f aca="false">(('2007'!I43*0.015*1.3)/('2008'!K35*0.015*2))*1.2</f>
        <v>1.91204468972944</v>
      </c>
      <c r="G36" s="19" t="n">
        <f aca="false">(('2007'!G43*0.015*1.1)/('2008'!G35*0.015*2))*1.2</f>
        <v>0.89465809135501</v>
      </c>
      <c r="H36" s="23" t="n">
        <f aca="false">(('2007'!J43*0.015*1.2)/('2008'!I35*0.015*2))*1.2</f>
        <v>0.566354438301867</v>
      </c>
      <c r="I36" s="19" t="n">
        <f aca="false">(('2007'!F43*0.003*1.5)/('2008'!E35*0.003*2))*1.2</f>
        <v>1.75728878484784</v>
      </c>
      <c r="J36" s="19" t="n">
        <f aca="false">(('2007'!I43*0.015*1.3)/('2008'!K35*0.015*2)*1.1)*1.2</f>
        <v>2.10324915870238</v>
      </c>
      <c r="K36" s="19" t="n">
        <f aca="false">(('2007'!J43*0.015*1.2)/('2008'!I35*0.015*2)*1.1)*1.2</f>
        <v>0.622989882132054</v>
      </c>
      <c r="L36" s="24" t="n">
        <v>0.01</v>
      </c>
      <c r="M36" s="19" t="n">
        <f aca="false">(('2007'!G43*0.015*2.5)/('2008'!G35*0.015*5)*1.1)*1.2</f>
        <v>0.894658091355009</v>
      </c>
      <c r="N36" s="19" t="n">
        <f aca="false">(('2007'!F43*0.003*0.6)/('2008'!E35*0.003*5)*1.1)*1.2</f>
        <v>0.30928282613322</v>
      </c>
      <c r="O36" s="23" t="n">
        <f aca="false">(('2007'!G43*0.015*1.1)/('2008'!G35*0.015*5)*1.1)*1.2</f>
        <v>0.393649560196204</v>
      </c>
      <c r="P36" s="19" t="n">
        <f aca="false">(('2007'!G43*0.015*1.2)/('2008'!G35*0.015*3)*1.1)*1.2</f>
        <v>0.715726473084008</v>
      </c>
      <c r="Q36" s="19" t="n">
        <f aca="false">(('2007'!G43*0.015*1.1)/('2008'!G35*0.015*3.5)*1.1)*1.2</f>
        <v>0.562356514566006</v>
      </c>
      <c r="R36" s="19" t="n">
        <f aca="false">(('2007'!G43*0.015*23.5)/('2008'!G35*0.015*3.5)*1.1)*1.2</f>
        <v>12.0139800839101</v>
      </c>
      <c r="S36" s="23" t="n">
        <f aca="false">(('2007'!G43*0.015*11.8)/('2008'!G35*0.015*3.5)*1.1)*1.2</f>
        <v>6.03255170170807</v>
      </c>
      <c r="T36" s="19" t="n">
        <f aca="false">(('2007'!G43*0.015*7)/('2008'!G35*0.015*10)*1.1)*1.2</f>
        <v>1.25252132789701</v>
      </c>
      <c r="U36" s="19" t="n">
        <f aca="false">(('2007'!G43*0.015*7)/('2008'!G35*0.015*1.1)*1.1)*1.2</f>
        <v>11.3865575263365</v>
      </c>
      <c r="V36" s="19" t="n">
        <f aca="false">(('2007'!G43*0.015*3)/('2008'!G35*0.015*10)*1.1)*1.2</f>
        <v>0.536794854813006</v>
      </c>
      <c r="W36" s="24" t="n">
        <f aca="false">(('2007'!G43*0.015*10.5)/('2008'!G35*0.015*10)*1.1)*1.2</f>
        <v>1.87878199184552</v>
      </c>
      <c r="X36" s="17" t="n">
        <v>30</v>
      </c>
      <c r="Y36" s="20" t="s">
        <v>58</v>
      </c>
      <c r="Z36" s="19" t="n">
        <f aca="false">(('2007'!G43*0.015*12)/('2008'!G35*0.015*10)*1.1)*1.2</f>
        <v>2.14717941925202</v>
      </c>
      <c r="AA36" s="19" t="n">
        <f aca="false">(('2007'!J43*0.015*9)/('2008'!I35*0.015*10)*1.1)*1.2</f>
        <v>0.934484823198081</v>
      </c>
      <c r="AB36" s="21" t="n">
        <f aca="false">(('2007'!I43*0.015*1.3)/('2008'!K35*0.015*1.1)*1.1)*1.2</f>
        <v>3.82408937945888</v>
      </c>
      <c r="AC36" s="24" t="n">
        <f aca="false">(('2007'!G43*0.015*1.2)/('2008'!G35*0.015*1.1)*1.1)*1.2</f>
        <v>1.95198129022911</v>
      </c>
      <c r="AD36" s="19" t="n">
        <f aca="false">(('2007'!I43*0.015*12)/('2008'!K35*0.015*75)*1.1)*1.2</f>
        <v>0.517722869834433</v>
      </c>
      <c r="AE36" s="19" t="n">
        <v>0</v>
      </c>
      <c r="AF36" s="19" t="n">
        <v>0.01</v>
      </c>
      <c r="AG36" s="22" t="n">
        <f aca="false">(('2007'!I43*0.015*2)/('2008'!O35*0.015*4)*1.1)*1.2</f>
        <v>7.64151879061882</v>
      </c>
      <c r="AH36" s="22" t="n">
        <f aca="false">(('2007'!P43*0.015*0.1)/('2008'!K35*0.015*1.5)*1.1)*1.2</f>
        <v>0.0306810846382794</v>
      </c>
      <c r="AI36" s="22" t="n">
        <v>1.31</v>
      </c>
      <c r="AJ36" s="19" t="n">
        <f aca="false">(('2007'!F43*0.003*0.6)/('2008'!E35*0.003*1))*1.2</f>
        <v>1.40583102787827</v>
      </c>
    </row>
    <row r="37" customFormat="false" ht="12.75" hidden="false" customHeight="false" outlineLevel="0" collapsed="false">
      <c r="A37" s="17" t="n">
        <v>31</v>
      </c>
      <c r="B37" s="20" t="s">
        <v>59</v>
      </c>
      <c r="C37" s="28" t="n">
        <f aca="false">(('2007'!C44*0.003*0.2)/('2008'!C36*0.003*1.1)*1.1)*1.2</f>
        <v>0.174121517425722</v>
      </c>
      <c r="D37" s="28" t="n">
        <f aca="false">(('2007'!C44*0.003*3.8)/('2008'!C36*0.003*2))*1.2</f>
        <v>1.65415441554436</v>
      </c>
      <c r="E37" s="19" t="n">
        <v>0</v>
      </c>
      <c r="F37" s="19" t="n">
        <f aca="false">(('2007'!I44*0.015*1.3)/('2008'!K36*0.015*2))*1.2</f>
        <v>2.2095183375396</v>
      </c>
      <c r="G37" s="19" t="n">
        <f aca="false">(('2007'!G44*0.015*1.1)/('2008'!G36*0.015*2))*1.2</f>
        <v>0.629479897463573</v>
      </c>
      <c r="H37" s="23" t="n">
        <f aca="false">(('2007'!J44*0.015*1.2)/('2008'!I36*0.015*2))*1.2</f>
        <v>0.465993295058361</v>
      </c>
      <c r="I37" s="19" t="n">
        <f aca="false">(('2007'!F44*0.003*1.5)/('2008'!E36*0.003*2))*1.2</f>
        <v>1.70862363879621</v>
      </c>
      <c r="J37" s="19" t="n">
        <f aca="false">(('2007'!I44*0.015*1.3)/('2008'!K36*0.015*2)*1.1)*1.2</f>
        <v>2.43047017129356</v>
      </c>
      <c r="K37" s="19" t="n">
        <v>0.52</v>
      </c>
      <c r="L37" s="24" t="n">
        <v>0.01</v>
      </c>
      <c r="M37" s="19" t="n">
        <f aca="false">(('2007'!G44*0.015*2.5)/('2008'!G36*0.015*5)*1.1)*1.2</f>
        <v>0.629479897463573</v>
      </c>
      <c r="N37" s="19" t="n">
        <f aca="false">(('2007'!F44*0.003*0.6)/('2008'!E36*0.003*5)*1.1)*1.2</f>
        <v>0.300717760428134</v>
      </c>
      <c r="O37" s="23" t="n">
        <f aca="false">(('2007'!G44*0.015*1.1)/('2008'!G36*0.015*5)*1.1)*1.2</f>
        <v>0.276971154883972</v>
      </c>
      <c r="P37" s="19" t="n">
        <f aca="false">(('2007'!G44*0.015*1.2)/('2008'!G36*0.015*3)*1.1)*1.2</f>
        <v>0.503583917970858</v>
      </c>
      <c r="Q37" s="19" t="n">
        <f aca="false">(('2007'!G44*0.015*1.1)/('2008'!G36*0.015*3.5)*1.1)*1.2</f>
        <v>0.395673078405674</v>
      </c>
      <c r="R37" s="19" t="n">
        <f aca="false">(('2007'!G44*0.015*23.5)/('2008'!G36*0.015*3.5)*1.1)*1.2</f>
        <v>8.45301576593941</v>
      </c>
      <c r="S37" s="23" t="n">
        <f aca="false">(('2007'!G44*0.015*11.8)/('2008'!G36*0.015*3.5)*1.1)*1.2</f>
        <v>4.24449302289723</v>
      </c>
      <c r="T37" s="19" t="n">
        <f aca="false">(('2007'!G44*0.015*7)/('2008'!G36*0.015*10)*1.1)*1.2</f>
        <v>0.881271856449002</v>
      </c>
      <c r="U37" s="19" t="n">
        <f aca="false">(('2007'!G44*0.015*7)/('2008'!G36*0.015*1.1)*1.1)*1.2</f>
        <v>8.01156233135456</v>
      </c>
      <c r="V37" s="19" t="n">
        <f aca="false">(('2007'!G44*0.015*3)/('2008'!G36*0.015*10)*1.1)*1.2</f>
        <v>0.377687938478144</v>
      </c>
      <c r="W37" s="24" t="n">
        <f aca="false">(('2007'!G44*0.015*10.5)/('2008'!G36*0.015*10)*1.1)*1.2</f>
        <v>1.3219077846735</v>
      </c>
      <c r="X37" s="17" t="n">
        <v>31</v>
      </c>
      <c r="Y37" s="20" t="s">
        <v>59</v>
      </c>
      <c r="Z37" s="19" t="n">
        <f aca="false">(('2007'!G44*0.015*12)/('2008'!G36*0.015*10)*1.1)*1.2</f>
        <v>1.51075175391257</v>
      </c>
      <c r="AA37" s="19" t="n">
        <f aca="false">(('2007'!J44*0.015*9)/('2008'!I36*0.015*10)*1.1)*1.2</f>
        <v>0.768888936846296</v>
      </c>
      <c r="AB37" s="21" t="n">
        <f aca="false">(('2007'!I44*0.015*1.3)/('2008'!K36*0.015*1.1)*1.1)*1.2</f>
        <v>4.4190366750792</v>
      </c>
      <c r="AC37" s="24" t="n">
        <f aca="false">(('2007'!G44*0.015*1.2)/('2008'!G36*0.015*1.1)*1.1)*1.2</f>
        <v>1.37341068537507</v>
      </c>
      <c r="AD37" s="19" t="n">
        <f aca="false">(('2007'!I44*0.015*12)/('2008'!K36*0.015*75)*1.1)*1.2</f>
        <v>0.598269580626108</v>
      </c>
      <c r="AE37" s="19" t="n">
        <v>0</v>
      </c>
      <c r="AF37" s="19" t="n">
        <v>0.01</v>
      </c>
      <c r="AG37" s="22" t="n">
        <f aca="false">(('2007'!I44*0.015*2)/('2008'!O36*0.015*4)*1.1)*1.2</f>
        <v>7.37865640011303</v>
      </c>
      <c r="AH37" s="22" t="n">
        <f aca="false">(('2007'!P44*0.015*0.1)/('2008'!K36*0.015*1.5)*1.1)*1.2</f>
        <v>0.0351817286867494</v>
      </c>
      <c r="AI37" s="19" t="n">
        <v>0</v>
      </c>
      <c r="AJ37" s="19" t="n">
        <f aca="false">(('2007'!F44*0.003*0.6)/('2008'!E36*0.003*1))*1.2</f>
        <v>1.36689891103697</v>
      </c>
    </row>
    <row r="38" customFormat="false" ht="12.75" hidden="false" customHeight="false" outlineLevel="0" collapsed="false">
      <c r="A38" s="17" t="n">
        <v>32</v>
      </c>
      <c r="B38" s="20" t="s">
        <v>60</v>
      </c>
      <c r="C38" s="19" t="n">
        <v>0</v>
      </c>
      <c r="D38" s="19" t="n">
        <v>0</v>
      </c>
      <c r="E38" s="19" t="n">
        <v>0</v>
      </c>
      <c r="F38" s="19" t="n">
        <f aca="false">(('2007'!I45*0.015*1.3)/('2008'!K37*0.015*2))*1.2</f>
        <v>2.34065241764695</v>
      </c>
      <c r="G38" s="19" t="n">
        <f aca="false">(('2007'!G45*0.015*1.1)/('2008'!G37*0.015*2))*1.2</f>
        <v>1.03535419738926</v>
      </c>
      <c r="H38" s="23" t="n">
        <f aca="false">(('2007'!J45*0.015*1.2)/('2008'!I37*0.015*2))*1.2</f>
        <v>0.756951032769592</v>
      </c>
      <c r="I38" s="19" t="n">
        <f aca="false">(('2007'!F45*0.003*1.5)/('2008'!E37*0.003*2))*1.2</f>
        <v>1.74592067651263</v>
      </c>
      <c r="J38" s="19" t="n">
        <f aca="false">(('2007'!I45*0.015*1.3)/('2008'!K37*0.015*2)*1.1)*1.2</f>
        <v>2.57471765941165</v>
      </c>
      <c r="K38" s="19" t="n">
        <f aca="false">(('2007'!J45*0.015*1.2)/('2008'!I37*0.015*2)*1.1)*1.2</f>
        <v>0.832646136046551</v>
      </c>
      <c r="L38" s="24" t="n">
        <f aca="false">('2007'!H45*0.015*0.01)/('2008'!I37*0.015*1.5)</f>
        <v>0.00667029638956001</v>
      </c>
      <c r="M38" s="19" t="n">
        <f aca="false">(('2007'!G45*0.015*2.5)/('2008'!G37*0.015*5)*1.1)*1.2</f>
        <v>1.03535419738926</v>
      </c>
      <c r="N38" s="19" t="n">
        <f aca="false">(('2007'!F45*0.003*0.6)/('2008'!E37*0.003*5)*1.1)*1.2</f>
        <v>0.307282039066222</v>
      </c>
      <c r="O38" s="23" t="n">
        <f aca="false">(('2007'!G45*0.015*1.1)/('2008'!G37*0.015*5)*1.1)*1.2</f>
        <v>0.455555846851275</v>
      </c>
      <c r="P38" s="19" t="n">
        <f aca="false">(('2007'!G45*0.015*1.2)/('2008'!G37*0.015*3)*1.1)*1.2</f>
        <v>0.82828335791141</v>
      </c>
      <c r="Q38" s="19" t="n">
        <f aca="false">(('2007'!G45*0.015*1.1)/('2008'!G37*0.015*3.5)*1.1)*1.2</f>
        <v>0.650794066930393</v>
      </c>
      <c r="R38" s="19" t="n">
        <f aca="false">(('2007'!G45*0.015*23.5)/('2008'!G37*0.015*3.5)*1.1)*1.2</f>
        <v>13.9033277935129</v>
      </c>
      <c r="S38" s="23" t="n">
        <f aca="false">(('2007'!G45*0.015*11.8)/('2008'!G37*0.015*3.5)*1.1)*1.2</f>
        <v>6.98124544525331</v>
      </c>
      <c r="T38" s="19" t="n">
        <f aca="false">(('2007'!G45*0.015*7)/('2008'!G37*0.015*10)*1.1)*1.2</f>
        <v>1.44949587634497</v>
      </c>
      <c r="U38" s="19" t="n">
        <f aca="false">(('2007'!G45*0.015*7)/('2008'!G37*0.015*1.1)*1.1)*1.2</f>
        <v>13.1772352394997</v>
      </c>
      <c r="V38" s="19" t="n">
        <f aca="false">(('2007'!G45*0.015*3)/('2008'!G37*0.015*10)*1.1)*1.2</f>
        <v>0.621212518433557</v>
      </c>
      <c r="W38" s="24" t="n">
        <f aca="false">(('2007'!G45*0.015*10.5)/('2008'!G37*0.015*10)*1.1)*1.2</f>
        <v>2.17424381451745</v>
      </c>
      <c r="X38" s="17" t="n">
        <v>32</v>
      </c>
      <c r="Y38" s="20" t="s">
        <v>60</v>
      </c>
      <c r="Z38" s="19" t="n">
        <f aca="false">(('2007'!G45*0.015*12)/('2008'!G37*0.015*10)*1.1)*1.2</f>
        <v>2.48485007373423</v>
      </c>
      <c r="AA38" s="19" t="n">
        <f aca="false">(('2007'!J45*0.015*9)/('2008'!I37*0.015*10)*1.1)*1.2</f>
        <v>1.24896920406983</v>
      </c>
      <c r="AB38" s="21" t="n">
        <f aca="false">(('2007'!I45*0.015*1.3)/('2008'!K37*0.015*1.1)*1.1)*1.2</f>
        <v>4.68130483529391</v>
      </c>
      <c r="AC38" s="24" t="n">
        <f aca="false">(('2007'!G45*0.015*1.2)/('2008'!G37*0.015*1.1)*1.1)*1.2</f>
        <v>2.25895461248566</v>
      </c>
      <c r="AD38" s="19" t="n">
        <f aca="false">(('2007'!I45*0.015*12)/('2008'!K37*0.015*75)*1.1)*1.2</f>
        <v>0.633776654624406</v>
      </c>
      <c r="AE38" s="19" t="n">
        <v>0</v>
      </c>
      <c r="AF38" s="19" t="n">
        <f aca="false">('2007'!H45*0.015*0.01)/('2008'!I37*0.015*2)</f>
        <v>0.00500272229217001</v>
      </c>
      <c r="AG38" s="22" t="n">
        <f aca="false">(('2007'!I45*0.015*2)/('2008'!O37*0.015*4)*1.1)*1.2</f>
        <v>7.86162757841198</v>
      </c>
      <c r="AH38" s="22" t="n">
        <f aca="false">(('2007'!P45*0.015*0.1)/('2008'!K37*0.015*1.5)*1.1)*1.2</f>
        <v>0.0353277927070171</v>
      </c>
      <c r="AI38" s="19" t="n">
        <v>0</v>
      </c>
      <c r="AJ38" s="19" t="n">
        <f aca="false">(('2007'!F45*0.003*0.6)/('2008'!E37*0.003*1))*1.2</f>
        <v>1.3967365412101</v>
      </c>
    </row>
    <row r="39" customFormat="false" ht="12.75" hidden="false" customHeight="false" outlineLevel="0" collapsed="false">
      <c r="A39" s="17" t="n">
        <v>33</v>
      </c>
      <c r="B39" s="20" t="s">
        <v>61</v>
      </c>
      <c r="C39" s="28" t="n">
        <f aca="false">(('2007'!C46*0.003*0.2)/('2008'!C38*0.003*1.1)*1.1)*1.2</f>
        <v>0.18001638428598</v>
      </c>
      <c r="D39" s="28" t="n">
        <f aca="false">(('2007'!C46*0.003*3.8)/('2008'!C38*0.003*2))*1.2</f>
        <v>1.71015565071681</v>
      </c>
      <c r="E39" s="19" t="n">
        <v>0</v>
      </c>
      <c r="F39" s="19" t="n">
        <f aca="false">(('2007'!I46*0.015*1.3)/('2008'!K38*0.015*2))*1.2</f>
        <v>2.65387322441667</v>
      </c>
      <c r="G39" s="19" t="n">
        <f aca="false">(('2007'!G46*0.015*1.1)/('2008'!G38*0.015*2))*1.2</f>
        <v>0.607451858518585</v>
      </c>
      <c r="H39" s="23" t="n">
        <f aca="false">(('2007'!J46*0.015*1.2)/('2008'!I38*0.015*2))*1.2</f>
        <v>0.513385436616275</v>
      </c>
      <c r="I39" s="19" t="n">
        <f aca="false">(('2007'!F46*0.003*1.5)/('2008'!E38*0.003*2))*1.2</f>
        <v>1.7165355993479</v>
      </c>
      <c r="J39" s="19" t="n">
        <f aca="false">(('2007'!I46*0.015*1.3)/('2008'!K38*0.015*2)*1.1)*1.2</f>
        <v>2.91926054685834</v>
      </c>
      <c r="K39" s="19" t="n">
        <f aca="false">(('2007'!J46*0.015*1.2)/('2008'!I38*0.015*2)*1.1)*1.2</f>
        <v>0.564723980277902</v>
      </c>
      <c r="L39" s="24" t="n">
        <v>0.01</v>
      </c>
      <c r="M39" s="19" t="n">
        <f aca="false">(('2007'!G46*0.015*2.5)/('2008'!G38*0.015*5)*1.1)*1.2</f>
        <v>0.607451858518585</v>
      </c>
      <c r="N39" s="19" t="n">
        <f aca="false">(('2007'!F46*0.003*0.6)/('2008'!E38*0.003*5)*1.1)*1.2</f>
        <v>0.302110265485231</v>
      </c>
      <c r="O39" s="23" t="n">
        <f aca="false">(('2007'!G46*0.015*1.1)/('2008'!G38*0.015*5)*1.1)*1.2</f>
        <v>0.267278817748178</v>
      </c>
      <c r="P39" s="19" t="n">
        <f aca="false">(('2007'!G46*0.015*1.2)/('2008'!G38*0.015*3)*1.1)*1.2</f>
        <v>0.485961486814868</v>
      </c>
      <c r="Q39" s="19" t="n">
        <f aca="false">(('2007'!G46*0.015*1.1)/('2008'!G38*0.015*3.5)*1.1)*1.2</f>
        <v>0.381826882497396</v>
      </c>
      <c r="R39" s="19" t="n">
        <f aca="false">(('2007'!G46*0.015*23.5)/('2008'!G38*0.015*3.5)*1.1)*1.2</f>
        <v>8.15721067153529</v>
      </c>
      <c r="S39" s="23" t="n">
        <f aca="false">(('2007'!G46*0.015*11.8)/('2008'!G38*0.015*3.5)*1.1)*1.2</f>
        <v>4.09596110315389</v>
      </c>
      <c r="T39" s="19" t="n">
        <f aca="false">(('2007'!G46*0.015*7)/('2008'!G38*0.015*10)*1.1)*1.2</f>
        <v>0.850432601926019</v>
      </c>
      <c r="U39" s="19" t="n">
        <f aca="false">(('2007'!G46*0.015*7)/('2008'!G38*0.015*1.1)*1.1)*1.2</f>
        <v>7.73120547205472</v>
      </c>
      <c r="V39" s="19" t="n">
        <f aca="false">(('2007'!G46*0.015*3)/('2008'!G38*0.015*10)*1.1)*1.2</f>
        <v>0.364471115111151</v>
      </c>
      <c r="W39" s="24" t="n">
        <f aca="false">(('2007'!G46*0.015*10.5)/('2008'!G38*0.015*10)*1.1)*1.2</f>
        <v>1.27564890288903</v>
      </c>
      <c r="X39" s="17" t="n">
        <v>33</v>
      </c>
      <c r="Y39" s="20" t="s">
        <v>61</v>
      </c>
      <c r="Z39" s="19" t="n">
        <f aca="false">(('2007'!G46*0.015*12)/('2008'!G38*0.015*10)*1.1)*1.2</f>
        <v>1.4578844604446</v>
      </c>
      <c r="AA39" s="19" t="n">
        <f aca="false">(('2007'!J46*0.015*9)/('2008'!I38*0.015*10)*1.1)*1.2</f>
        <v>0.847085970416854</v>
      </c>
      <c r="AB39" s="21" t="n">
        <f aca="false">(('2007'!I46*0.015*1.3)/('2008'!K38*0.015*1.1)*1.1)*1.2</f>
        <v>5.30774644883334</v>
      </c>
      <c r="AC39" s="24" t="n">
        <f aca="false">(('2007'!G46*0.015*1.2)/('2008'!G38*0.015*1.1)*1.1)*1.2</f>
        <v>1.32534950949509</v>
      </c>
      <c r="AD39" s="19" t="n">
        <f aca="false">(('2007'!I46*0.015*12)/('2008'!K38*0.015*75)*1.1)*1.2</f>
        <v>0.71858721153436</v>
      </c>
      <c r="AE39" s="19" t="n">
        <v>0</v>
      </c>
      <c r="AF39" s="19" t="n">
        <v>0.01</v>
      </c>
      <c r="AG39" s="22" t="n">
        <f aca="false">(('2007'!I46*0.015*2)/('2008'!O38*0.015*4)*1.1)*1.2</f>
        <v>7.43758830178016</v>
      </c>
      <c r="AH39" s="22" t="n">
        <f aca="false">(('2007'!P46*0.015*0.1)/('2008'!K38*0.015*1.5)*1.1)*1.2</f>
        <v>0.0422995350424434</v>
      </c>
      <c r="AI39" s="19" t="n">
        <v>0</v>
      </c>
      <c r="AJ39" s="19" t="n">
        <f aca="false">(('2007'!F46*0.003*0.6)/('2008'!E38*0.003*1))*1.2</f>
        <v>1.37322847947832</v>
      </c>
    </row>
    <row r="40" customFormat="false" ht="12.75" hidden="false" customHeight="false" outlineLevel="0" collapsed="false">
      <c r="A40" s="17" t="n">
        <v>34</v>
      </c>
      <c r="B40" s="20" t="s">
        <v>62</v>
      </c>
      <c r="C40" s="28" t="n">
        <f aca="false">(('2007'!C47*0.003*0.2)/('2008'!C39*0.003*1.1)*1.1)*1.2</f>
        <v>0.193507135759348</v>
      </c>
      <c r="D40" s="28" t="n">
        <f aca="false">(('2007'!C47*0.003*3.8)/('2008'!C39*0.003*2))*1.2</f>
        <v>1.83831778971381</v>
      </c>
      <c r="E40" s="19" t="n">
        <v>0</v>
      </c>
      <c r="F40" s="19" t="n">
        <f aca="false">(('2007'!I47*0.015*1.3)/('2008'!K39*0.015*2))*1.2</f>
        <v>3.09359732053779</v>
      </c>
      <c r="G40" s="19" t="n">
        <f aca="false">(('2007'!G47*0.015*1.1)/('2008'!G39*0.015*2))*1.2</f>
        <v>0.858114410514563</v>
      </c>
      <c r="H40" s="23" t="n">
        <f aca="false">(('2007'!J47*0.015*1.2)/('2008'!I39*0.015*2))*1.2</f>
        <v>0.787094209221559</v>
      </c>
      <c r="I40" s="19" t="n">
        <f aca="false">(('2007'!F47*0.003*1.5)/('2008'!E39*0.003*2))*1.2</f>
        <v>1.74189202902227</v>
      </c>
      <c r="J40" s="19" t="n">
        <f aca="false">(('2007'!I47*0.015*1.3)/('2008'!K39*0.015*2)*1.1)*1.2</f>
        <v>3.40295705259157</v>
      </c>
      <c r="K40" s="19" t="n">
        <v>0.86</v>
      </c>
      <c r="L40" s="24" t="n">
        <f aca="false">('2007'!H47*0.015*0.01)/('2008'!I39*0.015*1.5)</f>
        <v>0.0067850132812485</v>
      </c>
      <c r="M40" s="19" t="n">
        <f aca="false">(('2007'!G47*0.015*2.5)/('2008'!G39*0.015*5)*1.1)*1.2</f>
        <v>0.858114410514563</v>
      </c>
      <c r="N40" s="19" t="n">
        <f aca="false">(('2007'!F47*0.003*0.6)/('2008'!E39*0.003*5)*1.1)*1.2</f>
        <v>0.30657299710792</v>
      </c>
      <c r="O40" s="23" t="n">
        <f aca="false">(('2007'!G47*0.015*1.1)/('2008'!G39*0.015*5)*1.1)*1.2</f>
        <v>0.377570340626408</v>
      </c>
      <c r="P40" s="19" t="n">
        <f aca="false">(('2007'!G47*0.015*1.2)/('2008'!G39*0.015*3)*1.1)*1.2</f>
        <v>0.686491528411651</v>
      </c>
      <c r="Q40" s="19" t="n">
        <f aca="false">(('2007'!G47*0.015*1.1)/('2008'!G39*0.015*3.5)*1.1)*1.2</f>
        <v>0.539386200894868</v>
      </c>
      <c r="R40" s="19" t="n">
        <f aca="false">(('2007'!G47*0.015*23.5)/('2008'!G39*0.015*3.5)*1.1)*1.2</f>
        <v>11.5232506554813</v>
      </c>
      <c r="S40" s="23" t="n">
        <f aca="false">(('2007'!G47*0.015*11.8)/('2008'!G39*0.015*3.5)*1.1)*1.2</f>
        <v>5.78614288232677</v>
      </c>
      <c r="T40" s="19" t="n">
        <f aca="false">(('2007'!G47*0.015*7)/('2008'!G39*0.015*10)*1.1)*1.2</f>
        <v>1.20136017472039</v>
      </c>
      <c r="U40" s="19" t="n">
        <f aca="false">(('2007'!G47*0.015*7)/('2008'!G39*0.015*1.1)*1.1)*1.2</f>
        <v>10.9214561338217</v>
      </c>
      <c r="V40" s="19" t="n">
        <f aca="false">(('2007'!G47*0.015*3)/('2008'!G39*0.015*10)*1.1)*1.2</f>
        <v>0.514868646308738</v>
      </c>
      <c r="W40" s="24" t="n">
        <f aca="false">(('2007'!G47*0.015*10.5)/('2008'!G39*0.015*10)*1.1)*1.2</f>
        <v>1.80204026208058</v>
      </c>
      <c r="X40" s="17" t="n">
        <v>34</v>
      </c>
      <c r="Y40" s="20" t="s">
        <v>62</v>
      </c>
      <c r="Z40" s="19" t="n">
        <f aca="false">(('2007'!G47*0.015*12)/('2008'!G39*0.015*10)*1.1)*1.2</f>
        <v>2.05947458523495</v>
      </c>
      <c r="AA40" s="19" t="n">
        <f aca="false">(('2007'!J47*0.015*9)/('2008'!I39*0.015*10)*1.1)*1.2</f>
        <v>1.29870544521557</v>
      </c>
      <c r="AB40" s="21" t="n">
        <f aca="false">(('2007'!I47*0.015*1.3)/('2008'!K39*0.015*1.1)*1.1)*1.2</f>
        <v>6.18719464107559</v>
      </c>
      <c r="AC40" s="24" t="n">
        <f aca="false">(('2007'!G47*0.015*1.2)/('2008'!G39*0.015*1.1)*1.1)*1.2</f>
        <v>1.87224962294087</v>
      </c>
      <c r="AD40" s="19" t="n">
        <f aca="false">(('2007'!I47*0.015*12)/('2008'!K39*0.015*75)*1.1)*1.2</f>
        <v>0.837650966791772</v>
      </c>
      <c r="AE40" s="19" t="n">
        <v>0</v>
      </c>
      <c r="AF40" s="19" t="n">
        <f aca="false">('2007'!H47*0.015*0.01)/('2008'!I39*0.015*2)</f>
        <v>0.00508875996093637</v>
      </c>
      <c r="AG40" s="22" t="n">
        <f aca="false">(('2007'!I47*0.015*2)/('2008'!O39*0.015*4)*1.1)*1.2</f>
        <v>7.78455919751342</v>
      </c>
      <c r="AH40" s="22" t="n">
        <f aca="false">(('2007'!P47*0.015*0.1)/('2008'!K39*0.015*1.5)*1.1)*1.2</f>
        <v>0.0487242149270749</v>
      </c>
      <c r="AI40" s="19" t="n">
        <v>0</v>
      </c>
      <c r="AJ40" s="19" t="n">
        <f aca="false">(('2007'!F47*0.003*0.6)/('2008'!E39*0.003*1))*1.2</f>
        <v>1.39351362321782</v>
      </c>
    </row>
    <row r="41" customFormat="false" ht="12.75" hidden="false" customHeight="false" outlineLevel="0" collapsed="false">
      <c r="A41" s="17" t="n">
        <v>35</v>
      </c>
      <c r="B41" s="20" t="s">
        <v>63</v>
      </c>
      <c r="C41" s="28" t="n">
        <f aca="false">(('2007'!C48*0.003*0.2)/('2008'!C40*0.003*1.1)*1.1)*1.2</f>
        <v>0.179144027173741</v>
      </c>
      <c r="D41" s="28" t="n">
        <f aca="false">(('2007'!C48*0.003*3.8)/('2008'!C40*0.003*2))*1.2</f>
        <v>1.70186825815053</v>
      </c>
      <c r="E41" s="19" t="n">
        <v>0</v>
      </c>
      <c r="F41" s="19" t="n">
        <f aca="false">(('2007'!I48*0.015*1.3)/('2008'!K40*0.015*2))*1.2</f>
        <v>3.27977550238187</v>
      </c>
      <c r="G41" s="19" t="n">
        <f aca="false">(('2007'!G48*0.015*1.1)/('2008'!G40*0.015*2))*1.2</f>
        <v>0.482959056186193</v>
      </c>
      <c r="H41" s="19" t="n">
        <v>0</v>
      </c>
      <c r="I41" s="19" t="n">
        <v>0</v>
      </c>
      <c r="J41" s="19" t="n">
        <f aca="false">(('2007'!I48*0.015*1.3)/('2008'!K40*0.015*2)*1.1)*1.2</f>
        <v>3.60775305262005</v>
      </c>
      <c r="K41" s="19" t="n">
        <v>0</v>
      </c>
      <c r="L41" s="19" t="n">
        <v>0</v>
      </c>
      <c r="M41" s="19" t="n">
        <f aca="false">(('2007'!G48*0.015*2.5)/('2008'!G40*0.015*5)*1.1)*1.2</f>
        <v>0.482959056186193</v>
      </c>
      <c r="N41" s="19" t="n">
        <v>0</v>
      </c>
      <c r="O41" s="23" t="n">
        <f aca="false">(('2007'!G48*0.015*1.1)/('2008'!G40*0.015*5)*1.1)*1.2</f>
        <v>0.212501984721925</v>
      </c>
      <c r="P41" s="19" t="n">
        <f aca="false">(('2007'!G48*0.015*1.2)/('2008'!G40*0.015*3)*1.1)*1.2</f>
        <v>0.386367244948954</v>
      </c>
      <c r="Q41" s="19" t="n">
        <f aca="false">(('2007'!G48*0.015*1.1)/('2008'!G40*0.015*3.5)*1.1)*1.2</f>
        <v>0.303574263888464</v>
      </c>
      <c r="R41" s="19" t="n">
        <f aca="false">(('2007'!G48*0.015*23.5)/('2008'!G40*0.015*3.5)*1.1)*1.2</f>
        <v>6.48545018307173</v>
      </c>
      <c r="S41" s="23" t="n">
        <f aca="false">(('2007'!G48*0.015*11.8)/('2008'!G40*0.015*3.5)*1.1)*1.2</f>
        <v>3.25652392171261</v>
      </c>
      <c r="T41" s="19" t="n">
        <f aca="false">(('2007'!G48*0.015*7)/('2008'!G40*0.015*10)*1.1)*1.2</f>
        <v>0.67614267866067</v>
      </c>
      <c r="U41" s="19" t="n">
        <f aca="false">(('2007'!G48*0.015*7)/('2008'!G40*0.015*1.1)*1.1)*1.2</f>
        <v>6.14675162418791</v>
      </c>
      <c r="V41" s="19" t="n">
        <f aca="false">(('2007'!G48*0.015*3)/('2008'!G40*0.015*10)*1.1)*1.2</f>
        <v>0.289775433711716</v>
      </c>
      <c r="W41" s="24" t="n">
        <f aca="false">(('2007'!G48*0.015*10.5)/('2008'!G40*0.015*10)*1.1)*1.2</f>
        <v>1.014214017991</v>
      </c>
      <c r="X41" s="17" t="n">
        <v>35</v>
      </c>
      <c r="Y41" s="20" t="s">
        <v>63</v>
      </c>
      <c r="Z41" s="19" t="n">
        <f aca="false">(('2007'!G48*0.015*12)/('2008'!G40*0.015*10)*1.1)*1.2</f>
        <v>1.15910173484686</v>
      </c>
      <c r="AA41" s="19" t="n">
        <v>0</v>
      </c>
      <c r="AB41" s="21" t="n">
        <f aca="false">(('2007'!I48*0.015*1.3)/('2008'!K40*0.015*1.1)*1.1)*1.2</f>
        <v>6.55955100476373</v>
      </c>
      <c r="AC41" s="24" t="n">
        <f aca="false">(('2007'!G48*0.015*1.2)/('2008'!G40*0.015*1.1)*1.1)*1.2</f>
        <v>1.05372884986078</v>
      </c>
      <c r="AD41" s="19" t="n">
        <f aca="false">(('2007'!I48*0.015*12)/('2008'!K40*0.015*75)*1.1)*1.2</f>
        <v>0.888062289875705</v>
      </c>
      <c r="AE41" s="19" t="n">
        <v>0</v>
      </c>
      <c r="AF41" s="19" t="n">
        <v>0</v>
      </c>
      <c r="AG41" s="22" t="n">
        <f aca="false">(('2007'!I48*0.015*2)/('2008'!O40*0.015*4)*1.1)*1.2</f>
        <v>7.16069228595648</v>
      </c>
      <c r="AH41" s="22" t="n">
        <f aca="false">(('2007'!P48*0.015*0.1)/('2008'!K40*0.015*1.5)*1.1)*1.2</f>
        <v>0.0532322181459782</v>
      </c>
      <c r="AI41" s="19" t="n">
        <v>0</v>
      </c>
      <c r="AJ41" s="19" t="n">
        <v>0</v>
      </c>
    </row>
    <row r="42" customFormat="false" ht="12.75" hidden="false" customHeight="false" outlineLevel="0" collapsed="false">
      <c r="A42" s="17" t="n">
        <v>36</v>
      </c>
      <c r="B42" s="20" t="s">
        <v>64</v>
      </c>
      <c r="C42" s="28" t="n">
        <f aca="false">(('2007'!C49*0.003*0.2)/('2008'!C41*0.003*1.1)*1.1)*1.2</f>
        <v>0.194111033455894</v>
      </c>
      <c r="D42" s="28" t="n">
        <f aca="false">(('2007'!C49*0.003*3.8)/('2008'!C41*0.003*2))*1.2</f>
        <v>1.84405481783099</v>
      </c>
      <c r="E42" s="19" t="n">
        <v>0</v>
      </c>
      <c r="F42" s="19" t="n">
        <v>0</v>
      </c>
      <c r="G42" s="19" t="n">
        <f aca="false">(('2007'!G49*0.015*1.1)/('2008'!G41*0.015*2))*1.2</f>
        <v>1.46441613885292</v>
      </c>
      <c r="H42" s="23" t="n">
        <f aca="false">(('2007'!J49*0.015*1.2)/('2008'!I41*0.015*2))*1.2</f>
        <v>0.969209310975421</v>
      </c>
      <c r="I42" s="19" t="n">
        <v>0</v>
      </c>
      <c r="J42" s="19" t="n">
        <v>0</v>
      </c>
      <c r="K42" s="19" t="n">
        <f aca="false">(('2007'!J49*0.015*1.2)/('2008'!I41*0.015*2)*1.1)*1.2</f>
        <v>1.06613024207296</v>
      </c>
      <c r="L42" s="24" t="n">
        <f aca="false">('2007'!H49*0.015*0.01)/('2008'!I41*0.015*1.5)</f>
        <v>0.00828544566014733</v>
      </c>
      <c r="M42" s="19" t="n">
        <f aca="false">(('2007'!G49*0.015*2.5)/('2008'!G41*0.015*5)*1.1)*1.2</f>
        <v>1.46441613885292</v>
      </c>
      <c r="N42" s="19" t="n">
        <v>0</v>
      </c>
      <c r="O42" s="23" t="n">
        <f aca="false">(('2007'!G49*0.015*1.1)/('2008'!G41*0.015*5)*1.1)*1.2</f>
        <v>0.644343101095287</v>
      </c>
      <c r="P42" s="19" t="n">
        <f aca="false">(('2007'!G49*0.015*1.2)/('2008'!G41*0.015*3)*1.1)*1.2</f>
        <v>1.17153291108234</v>
      </c>
      <c r="Q42" s="19" t="n">
        <f aca="false">(('2007'!G49*0.015*1.1)/('2008'!G41*0.015*3.5)*1.1)*1.2</f>
        <v>0.920490144421838</v>
      </c>
      <c r="R42" s="19" t="n">
        <f aca="false">(('2007'!G49*0.015*23.5)/('2008'!G41*0.015*3.5)*1.1)*1.2</f>
        <v>19.6650167217393</v>
      </c>
      <c r="S42" s="23" t="n">
        <f aca="false">(('2007'!G49*0.015*11.8)/('2008'!G41*0.015*3.5)*1.1)*1.2</f>
        <v>9.87434882197972</v>
      </c>
      <c r="T42" s="19" t="n">
        <f aca="false">(('2007'!G49*0.015*7)/('2008'!G41*0.015*10)*1.1)*1.2</f>
        <v>2.05018259439409</v>
      </c>
      <c r="U42" s="19" t="n">
        <f aca="false">(('2007'!G49*0.015*7)/('2008'!G41*0.015*1.1)*1.1)*1.2</f>
        <v>18.6380235854009</v>
      </c>
      <c r="V42" s="19" t="n">
        <f aca="false">(('2007'!G49*0.015*3)/('2008'!G41*0.015*10)*1.1)*1.2</f>
        <v>0.878649683311755</v>
      </c>
      <c r="W42" s="24" t="n">
        <f aca="false">(('2007'!G49*0.015*10.5)/('2008'!G41*0.015*10)*1.1)*1.2</f>
        <v>3.07527389159114</v>
      </c>
      <c r="X42" s="17" t="n">
        <v>36</v>
      </c>
      <c r="Y42" s="20" t="s">
        <v>64</v>
      </c>
      <c r="Z42" s="19" t="n">
        <f aca="false">(('2007'!G49*0.015*12)/('2008'!G41*0.015*10)*1.1)*1.2</f>
        <v>3.51459873324702</v>
      </c>
      <c r="AA42" s="19" t="n">
        <f aca="false">(('2007'!J49*0.015*9)/('2008'!I41*0.015*10)*1.1)*1.2</f>
        <v>1.59919536310944</v>
      </c>
      <c r="AB42" s="19" t="n">
        <v>0</v>
      </c>
      <c r="AC42" s="24" t="n">
        <f aca="false">(('2007'!G49*0.015*1.2)/('2008'!G41*0.015*1.1)*1.1)*1.2</f>
        <v>3.19508975749729</v>
      </c>
      <c r="AD42" s="19" t="n">
        <v>0</v>
      </c>
      <c r="AE42" s="19" t="n">
        <v>0</v>
      </c>
      <c r="AF42" s="19" t="n">
        <f aca="false">('2007'!H49*0.015*0.01)/('2008'!I41*0.015*2)</f>
        <v>0.0062140842451105</v>
      </c>
      <c r="AG42" s="22" t="n">
        <f aca="false">(('2007'!I49*0.015*2)/('2008'!O41*0.015*4)*1.1)*1.2</f>
        <v>7.38252613732693</v>
      </c>
      <c r="AH42" s="19" t="n">
        <v>0</v>
      </c>
      <c r="AI42" s="19" t="n">
        <v>0</v>
      </c>
      <c r="AJ42" s="19" t="n">
        <v>0</v>
      </c>
    </row>
    <row r="43" customFormat="false" ht="12.75" hidden="false" customHeight="false" outlineLevel="0" collapsed="false">
      <c r="A43" s="17" t="n">
        <v>37</v>
      </c>
      <c r="B43" s="20" t="s">
        <v>65</v>
      </c>
      <c r="C43" s="28" t="n">
        <f aca="false">(('2007'!C50*0.003*0.2)/('2008'!C42*0.003*1.1)*1.1)*1.2</f>
        <v>0.193785053559124</v>
      </c>
      <c r="D43" s="28" t="n">
        <f aca="false">(('2007'!C50*0.003*3.8)/('2008'!C42*0.003*2))*1.2</f>
        <v>1.84095800881168</v>
      </c>
      <c r="E43" s="19" t="n">
        <v>0</v>
      </c>
      <c r="F43" s="19" t="n">
        <f aca="false">(('2007'!I50*0.015*1.3)/('2008'!K42*0.015*2))*1.2</f>
        <v>2.59089748549323</v>
      </c>
      <c r="G43" s="19" t="n">
        <f aca="false">(('2007'!G50*0.015*1.1)/('2008'!G42*0.015*2))*1.2</f>
        <v>1.34715484549703</v>
      </c>
      <c r="H43" s="23" t="n">
        <f aca="false">(('2007'!J50*0.015*1.2)/('2008'!I42*0.015*2))*1.2</f>
        <v>1.04268783372276</v>
      </c>
      <c r="I43" s="19" t="n">
        <f aca="false">(('2007'!F50*0.003*1.5)/('2008'!E42*0.003*2))*1.2</f>
        <v>1.68539337324261</v>
      </c>
      <c r="J43" s="19" t="n">
        <f aca="false">(('2007'!I50*0.015*1.3)/('2008'!K42*0.015*2)*1.1)*1.2</f>
        <v>2.84998723404255</v>
      </c>
      <c r="K43" s="19" t="n">
        <f aca="false">(('2007'!J50*0.015*1.2)/('2008'!I42*0.015*2)*1.1)*1.2</f>
        <v>1.14695661709504</v>
      </c>
      <c r="L43" s="24" t="n">
        <f aca="false">('2007'!H50*0.015*0.01)/('2008'!I42*0.015*1.5)</f>
        <v>0.00890742787089446</v>
      </c>
      <c r="M43" s="19" t="n">
        <f aca="false">(('2007'!G50*0.015*2.5)/('2008'!G42*0.015*5)*1.1)*1.2</f>
        <v>1.34715484549703</v>
      </c>
      <c r="N43" s="19" t="n">
        <f aca="false">(('2007'!F50*0.003*0.6)/('2008'!E42*0.003*5)*1.1)*1.2</f>
        <v>0.2966292336907</v>
      </c>
      <c r="O43" s="23" t="n">
        <f aca="false">(('2007'!G50*0.015*1.1)/('2008'!G42*0.015*5)*1.1)*1.2</f>
        <v>0.592748132018692</v>
      </c>
      <c r="P43" s="19" t="n">
        <f aca="false">(('2007'!G50*0.015*1.2)/('2008'!G42*0.015*3)*1.1)*1.2</f>
        <v>1.07772387639762</v>
      </c>
      <c r="Q43" s="19" t="n">
        <f aca="false">(('2007'!G50*0.015*1.1)/('2008'!G42*0.015*3.5)*1.1)*1.2</f>
        <v>0.846783045740989</v>
      </c>
      <c r="R43" s="19" t="n">
        <f aca="false">(('2007'!G50*0.015*23.5)/('2008'!G42*0.015*3.5)*1.1)*1.2</f>
        <v>18.0903650681029</v>
      </c>
      <c r="S43" s="23" t="n">
        <f aca="false">(('2007'!G50*0.015*11.8)/('2008'!G42*0.015*3.5)*1.1)*1.2</f>
        <v>9.08367267249424</v>
      </c>
      <c r="T43" s="19" t="n">
        <f aca="false">(('2007'!G50*0.015*7)/('2008'!G42*0.015*10)*1.1)*1.2</f>
        <v>1.88601678369584</v>
      </c>
      <c r="U43" s="19" t="n">
        <f aca="false">(('2007'!G50*0.015*7)/('2008'!G42*0.015*1.1)*1.1)*1.2</f>
        <v>17.1456071245076</v>
      </c>
      <c r="V43" s="19" t="n">
        <f aca="false">(('2007'!G50*0.015*3)/('2008'!G42*0.015*10)*1.1)*1.2</f>
        <v>0.808292907298216</v>
      </c>
      <c r="W43" s="24" t="n">
        <f aca="false">(('2007'!G50*0.015*10.5)/('2008'!G42*0.015*10)*1.1)*1.2</f>
        <v>2.82902517554376</v>
      </c>
      <c r="X43" s="17" t="n">
        <v>37</v>
      </c>
      <c r="Y43" s="20" t="s">
        <v>65</v>
      </c>
      <c r="Z43" s="19" t="n">
        <f aca="false">(('2007'!G50*0.015*12)/('2008'!G42*0.015*10)*1.1)*1.2</f>
        <v>3.23317162919287</v>
      </c>
      <c r="AA43" s="19" t="n">
        <f aca="false">(('2007'!J50*0.015*9)/('2008'!I42*0.015*10)*1.1)*1.2</f>
        <v>1.72043492564256</v>
      </c>
      <c r="AB43" s="21" t="n">
        <f aca="false">(('2007'!I50*0.015*1.3)/('2008'!K42*0.015*1.1)*1.1)*1.2</f>
        <v>5.18179497098646</v>
      </c>
      <c r="AC43" s="24" t="n">
        <f aca="false">(('2007'!G50*0.015*1.2)/('2008'!G42*0.015*1.1)*1.1)*1.2</f>
        <v>2.93924693562988</v>
      </c>
      <c r="AD43" s="19" t="n">
        <f aca="false">(('2007'!I50*0.015*12)/('2008'!K42*0.015*75)*1.1)*1.2</f>
        <v>0.701535319148936</v>
      </c>
      <c r="AE43" s="19" t="n">
        <v>0</v>
      </c>
      <c r="AF43" s="19" t="n">
        <f aca="false">('2007'!H50*0.015*0.01)/('2008'!I42*0.015*2)</f>
        <v>0.00668057090317084</v>
      </c>
      <c r="AG43" s="22" t="n">
        <f aca="false">(('2007'!I50*0.015*2)/('2008'!O42*0.015*4)*1.1)*1.2</f>
        <v>7.20596354902515</v>
      </c>
      <c r="AH43" s="22" t="n">
        <f aca="false">(('2007'!P50*0.015*0.1)/('2008'!K42*0.015*1.5)*1.1)*1.2</f>
        <v>0.0403101654846336</v>
      </c>
      <c r="AI43" s="19" t="n">
        <v>0</v>
      </c>
      <c r="AJ43" s="19" t="n">
        <f aca="false">(('2007'!F50*0.003*0.6)/('2008'!E42*0.003*1))*1.2</f>
        <v>1.34831469859409</v>
      </c>
    </row>
    <row r="44" customFormat="false" ht="12.75" hidden="false" customHeight="false" outlineLevel="0" collapsed="false">
      <c r="A44" s="17" t="n">
        <v>38</v>
      </c>
      <c r="B44" s="20" t="s">
        <v>66</v>
      </c>
      <c r="C44" s="28" t="n">
        <f aca="false">(('2007'!C51*0.003*0.2)/('2008'!C43*0.003*1.1)*1.1)*1.2</f>
        <v>0.199845309960529</v>
      </c>
      <c r="D44" s="28" t="n">
        <f aca="false">(('2007'!C51*0.003*3.8)/('2008'!C43*0.003*2))*1.2</f>
        <v>1.89853044462503</v>
      </c>
      <c r="E44" s="19" t="n">
        <v>0</v>
      </c>
      <c r="F44" s="19" t="n">
        <f aca="false">(('2007'!I51*0.015*1.3)/('2008'!K43*0.015*2))*1.2</f>
        <v>2.47178456624143</v>
      </c>
      <c r="G44" s="19" t="n">
        <f aca="false">(('2007'!G51*0.015*1.1)/('2008'!G43*0.015*2))*1.2</f>
        <v>2.10470867019794</v>
      </c>
      <c r="H44" s="23" t="n">
        <f aca="false">(('2007'!J51*0.015*1.2)/('2008'!I43*0.015*2))*1.2</f>
        <v>1.49016474287961</v>
      </c>
      <c r="I44" s="19" t="n">
        <f aca="false">(('2007'!F51*0.003*1.5)/('2008'!E43*0.003*2))*1.2</f>
        <v>1.71285764535308</v>
      </c>
      <c r="J44" s="19" t="n">
        <f aca="false">(('2007'!I51*0.015*1.3)/('2008'!K43*0.015*2)*1.1)*1.2</f>
        <v>2.71896302286558</v>
      </c>
      <c r="K44" s="19" t="n">
        <f aca="false">(('2007'!J51*0.015*1.2)/('2008'!I43*0.015*2)*1.1)*1.2</f>
        <v>1.63918121716757</v>
      </c>
      <c r="L44" s="24" t="n">
        <f aca="false">('2007'!H51*0.015*0.01)/('2008'!I43*0.015*1.5)</f>
        <v>0.0126769824536326</v>
      </c>
      <c r="M44" s="19" t="n">
        <f aca="false">(('2007'!G51*0.015*2.5)/('2008'!G43*0.015*5)*1.1)*1.2</f>
        <v>2.10470867019794</v>
      </c>
      <c r="N44" s="19" t="n">
        <f aca="false">(('2007'!F51*0.003*0.6)/('2008'!E43*0.003*5)*1.1)*1.2</f>
        <v>0.301462945582142</v>
      </c>
      <c r="O44" s="23" t="n">
        <f aca="false">(('2007'!G51*0.015*1.1)/('2008'!G43*0.015*5)*1.1)*1.2</f>
        <v>0.926071814887093</v>
      </c>
      <c r="P44" s="19" t="n">
        <f aca="false">(('2007'!G51*0.015*1.2)/('2008'!G43*0.015*3)*1.1)*1.2</f>
        <v>1.68376693615835</v>
      </c>
      <c r="Q44" s="19" t="n">
        <f aca="false">(('2007'!G51*0.015*1.1)/('2008'!G43*0.015*3.5)*1.1)*1.2</f>
        <v>1.32295973555299</v>
      </c>
      <c r="R44" s="19" t="n">
        <f aca="false">(('2007'!G51*0.015*23.5)/('2008'!G43*0.015*3.5)*1.1)*1.2</f>
        <v>28.2632307140866</v>
      </c>
      <c r="S44" s="23" t="n">
        <f aca="false">(('2007'!G51*0.015*11.8)/('2008'!G43*0.015*3.5)*1.1)*1.2</f>
        <v>14.1917498904775</v>
      </c>
      <c r="T44" s="19" t="n">
        <f aca="false">(('2007'!G51*0.015*7)/('2008'!G43*0.015*10)*1.1)*1.2</f>
        <v>2.94659213827711</v>
      </c>
      <c r="U44" s="19" t="n">
        <f aca="false">(('2007'!G51*0.015*7)/('2008'!G43*0.015*1.1)*1.1)*1.2</f>
        <v>26.7872012570647</v>
      </c>
      <c r="V44" s="19" t="n">
        <f aca="false">(('2007'!G51*0.015*3)/('2008'!G43*0.015*10)*1.1)*1.2</f>
        <v>1.26282520211876</v>
      </c>
      <c r="W44" s="24" t="n">
        <f aca="false">(('2007'!G51*0.015*10.5)/('2008'!G43*0.015*10)*1.1)*1.2</f>
        <v>4.41988820741567</v>
      </c>
      <c r="X44" s="17" t="n">
        <v>38</v>
      </c>
      <c r="Y44" s="20" t="s">
        <v>66</v>
      </c>
      <c r="Z44" s="19" t="n">
        <f aca="false">(('2007'!G51*0.015*12)/('2008'!G43*0.015*10)*1.1)*1.2</f>
        <v>5.05130080847505</v>
      </c>
      <c r="AA44" s="19" t="n">
        <f aca="false">(('2007'!J51*0.015*9)/('2008'!I43*0.015*10)*1.1)*1.2</f>
        <v>2.45877182575135</v>
      </c>
      <c r="AB44" s="21" t="n">
        <f aca="false">(('2007'!I51*0.015*1.3)/('2008'!K43*0.015*1.1)*1.1)*1.2</f>
        <v>4.94356913248287</v>
      </c>
      <c r="AC44" s="24" t="n">
        <f aca="false">(('2007'!G51*0.015*1.2)/('2008'!G43*0.015*1.1)*1.1)*1.2</f>
        <v>4.59209164406823</v>
      </c>
      <c r="AD44" s="19" t="n">
        <f aca="false">(('2007'!I51*0.015*12)/('2008'!K43*0.015*75)*1.1)*1.2</f>
        <v>0.66928320562845</v>
      </c>
      <c r="AE44" s="19" t="n">
        <v>0</v>
      </c>
      <c r="AF44" s="19" t="n">
        <f aca="false">('2007'!H51*0.015*0.01)/('2008'!I43*0.015*2)</f>
        <v>0.00950773684022442</v>
      </c>
      <c r="AG44" s="22" t="n">
        <f aca="false">(('2007'!I51*0.015*2)/('2008'!O43*0.015*4)*1.1)*1.2</f>
        <v>7.30802204012433</v>
      </c>
      <c r="AH44" s="22" t="n">
        <f aca="false">(('2007'!P51*0.015*0.1)/('2008'!K43*0.015*1.5)*1.1)*1.2</f>
        <v>0.0367581424499121</v>
      </c>
      <c r="AI44" s="19" t="n">
        <v>0</v>
      </c>
      <c r="AJ44" s="19" t="n">
        <f aca="false">(('2007'!F51*0.003*0.6)/('2008'!E43*0.003*1))*1.2</f>
        <v>1.37028611628246</v>
      </c>
    </row>
    <row r="45" customFormat="false" ht="12.75" hidden="false" customHeight="false" outlineLevel="0" collapsed="false">
      <c r="A45" s="17" t="n">
        <v>39</v>
      </c>
      <c r="B45" s="20" t="s">
        <v>67</v>
      </c>
      <c r="C45" s="28" t="n">
        <f aca="false">(('2007'!C52*0.003*0.2)/('2008'!C44*0.003*1.1)*1.1)*1.2</f>
        <v>0.18344385666486</v>
      </c>
      <c r="D45" s="28" t="n">
        <f aca="false">(('2007'!C52*0.003*3.8)/('2008'!C44*0.003*2))*1.2</f>
        <v>1.74271663831617</v>
      </c>
      <c r="E45" s="19" t="n">
        <v>0</v>
      </c>
      <c r="F45" s="19" t="n">
        <f aca="false">(('2007'!I52*0.015*1.3)/('2008'!K44*0.015*2))*1.2</f>
        <v>2.55174216112501</v>
      </c>
      <c r="G45" s="19" t="n">
        <v>0</v>
      </c>
      <c r="H45" s="23" t="n">
        <f aca="false">(('2007'!J52*0.015*1.2)/('2008'!I44*0.015*2))*1.2</f>
        <v>1.46269195022819</v>
      </c>
      <c r="I45" s="19" t="n">
        <f aca="false">(('2007'!F52*0.003*1.5)/('2008'!E44*0.003*2))*1.2</f>
        <v>1.4706645528943</v>
      </c>
      <c r="J45" s="19" t="n">
        <f aca="false">(('2007'!I52*0.015*1.3)/('2008'!K44*0.015*2)*1.1)*1.2</f>
        <v>2.80691637723751</v>
      </c>
      <c r="K45" s="19" t="n">
        <f aca="false">(('2007'!J52*0.015*1.2)/('2008'!I44*0.015*2)*1.1)*1.2</f>
        <v>1.60896114525101</v>
      </c>
      <c r="L45" s="24" t="n">
        <f aca="false">('2007'!H52*0.015*0.01)/('2008'!I44*0.015*1.5)</f>
        <v>0.0130561759306783</v>
      </c>
      <c r="M45" s="19" t="n">
        <v>0</v>
      </c>
      <c r="N45" s="19" t="n">
        <f aca="false">(('2007'!F52*0.003*0.6)/('2008'!E44*0.003*5)*1.1)*1.2</f>
        <v>0.258836961309396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7" t="n">
        <v>39</v>
      </c>
      <c r="Y45" s="20" t="s">
        <v>67</v>
      </c>
      <c r="Z45" s="19" t="n">
        <v>0</v>
      </c>
      <c r="AA45" s="19" t="n">
        <f aca="false">(('2007'!J52*0.015*9)/('2008'!I44*0.015*10)*1.1)*1.2</f>
        <v>2.41344171787651</v>
      </c>
      <c r="AB45" s="21" t="n">
        <f aca="false">(('2007'!I52*0.015*1.3)/('2008'!K44*0.015*1.1)*1.1)*1.2</f>
        <v>5.10348432225002</v>
      </c>
      <c r="AC45" s="24" t="n">
        <v>0</v>
      </c>
      <c r="AD45" s="19" t="n">
        <f aca="false">(('2007'!I52*0.015*12)/('2008'!K44*0.015*75)*1.1)*1.2</f>
        <v>0.690933262089233</v>
      </c>
      <c r="AE45" s="19" t="n">
        <v>0</v>
      </c>
      <c r="AF45" s="19" t="n">
        <f aca="false">('2007'!H52*0.015*0.01)/('2008'!I44*0.015*2)</f>
        <v>0.00979213194800871</v>
      </c>
      <c r="AG45" s="22" t="n">
        <f aca="false">(('2007'!I52*0.015*2)/('2008'!O44*0.015*4)*1.1)*1.2</f>
        <v>6.27997739474428</v>
      </c>
      <c r="AH45" s="22" t="n">
        <f aca="false">(('2007'!P52*0.015*0.1)/('2008'!K44*0.015*1.5)*1.1)*1.2</f>
        <v>0.0379695431472081</v>
      </c>
      <c r="AI45" s="19" t="n">
        <v>0</v>
      </c>
      <c r="AJ45" s="19" t="n">
        <f aca="false">(('2007'!F52*0.003*0.6)/('2008'!E44*0.003*1))*1.2</f>
        <v>1.17653164231544</v>
      </c>
    </row>
    <row r="46" customFormat="false" ht="12.75" hidden="false" customHeight="false" outlineLevel="0" collapsed="false">
      <c r="A46" s="17" t="n">
        <v>40</v>
      </c>
      <c r="B46" s="20" t="s">
        <v>68</v>
      </c>
      <c r="C46" s="28" t="n">
        <f aca="false">(('2007'!C53*0.003*0.2)/('2008'!C45*0.003*1.1)*1.1)*1.2</f>
        <v>0.176545141779036</v>
      </c>
      <c r="D46" s="28" t="n">
        <f aca="false">(('2007'!C53*0.003*3.8)/('2008'!C45*0.003*2))*1.2</f>
        <v>1.67717884690084</v>
      </c>
      <c r="E46" s="19" t="n">
        <v>0</v>
      </c>
      <c r="F46" s="19" t="n">
        <f aca="false">(('2007'!I53*0.015*1.3)/('2008'!K45*0.015*2))*1.2</f>
        <v>2.89174406092211</v>
      </c>
      <c r="G46" s="19" t="n">
        <f aca="false">(('2007'!G53*0.015*1.1)/('2008'!G45*0.015*2))*1.2</f>
        <v>1.49327616666495</v>
      </c>
      <c r="H46" s="23" t="n">
        <f aca="false">(('2007'!J53*0.015*1.2)/('2008'!I45*0.015*2))*1.2</f>
        <v>1.30878215739231</v>
      </c>
      <c r="I46" s="19" t="n">
        <f aca="false">(('2007'!F53*0.003*1.5)/('2008'!E45*0.003*2))*1.2</f>
        <v>1.51231430304376</v>
      </c>
      <c r="J46" s="19" t="n">
        <f aca="false">(('2007'!I53*0.015*1.3)/('2008'!K45*0.015*2)*1.1)*1.2</f>
        <v>3.18091846701432</v>
      </c>
      <c r="K46" s="19" t="n">
        <f aca="false">(('2007'!J53*0.015*1.2)/('2008'!I45*0.015*2)*1.1)*1.2</f>
        <v>1.43966037313154</v>
      </c>
      <c r="L46" s="24" t="n">
        <f aca="false">('2007'!H53*0.015*0.01)/('2008'!I45*0.015*1.5)</f>
        <v>0.0113003182031273</v>
      </c>
      <c r="M46" s="19" t="n">
        <f aca="false">(('2007'!G53*0.015*2.5)/('2008'!G45*0.015*5)*1.1)*1.2</f>
        <v>1.49327616666495</v>
      </c>
      <c r="N46" s="19" t="n">
        <f aca="false">(('2007'!F53*0.003*0.6)/('2008'!E45*0.003*5)*1.1)*1.2</f>
        <v>0.266167317335703</v>
      </c>
      <c r="O46" s="23" t="n">
        <f aca="false">(('2007'!G53*0.015*1.1)/('2008'!G45*0.015*5)*1.1)*1.2</f>
        <v>0.657041513332576</v>
      </c>
      <c r="P46" s="19" t="n">
        <f aca="false">(('2007'!G53*0.015*1.2)/('2008'!G45*0.015*3)*1.1)*1.2</f>
        <v>1.19462093333196</v>
      </c>
      <c r="Q46" s="19" t="n">
        <f aca="false">(('2007'!G53*0.015*1.1)/('2008'!G45*0.015*3.5)*1.1)*1.2</f>
        <v>0.938630733332251</v>
      </c>
      <c r="R46" s="19" t="n">
        <f aca="false">(('2007'!G53*0.015*23.5)/('2008'!G45*0.015*3.5)*1.1)*1.2</f>
        <v>20.0525656666436</v>
      </c>
      <c r="S46" s="23" t="n">
        <f aca="false">(('2007'!G53*0.015*11.8)/('2008'!G45*0.015*3.5)*1.1)*1.2</f>
        <v>10.0689478666551</v>
      </c>
      <c r="T46" s="19" t="n">
        <f aca="false">(('2007'!G53*0.015*7)/('2008'!G45*0.015*10)*1.1)*1.2</f>
        <v>2.09058663333092</v>
      </c>
      <c r="U46" s="19" t="n">
        <f aca="false">(('2007'!G53*0.015*7)/('2008'!G45*0.015*1.1)*1.1)*1.2</f>
        <v>19.0053330302811</v>
      </c>
      <c r="V46" s="19" t="n">
        <f aca="false">(('2007'!G53*0.015*3)/('2008'!G45*0.015*10)*1.1)*1.2</f>
        <v>0.895965699998967</v>
      </c>
      <c r="W46" s="24" t="n">
        <f aca="false">(('2007'!G53*0.015*10.5)/('2008'!G45*0.015*10)*1.1)*1.2</f>
        <v>3.13587994999638</v>
      </c>
      <c r="X46" s="17" t="n">
        <v>40</v>
      </c>
      <c r="Y46" s="20" t="s">
        <v>68</v>
      </c>
      <c r="Z46" s="19" t="n">
        <f aca="false">(('2007'!G53*0.015*12)/('2008'!G45*0.015*10)*1.1)*1.2</f>
        <v>3.58386279999587</v>
      </c>
      <c r="AA46" s="19" t="n">
        <f aca="false">(('2007'!J53*0.015*9)/('2008'!I45*0.015*10)*1.1)*1.2</f>
        <v>2.15949055969731</v>
      </c>
      <c r="AB46" s="21" t="n">
        <f aca="false">(('2007'!I53*0.015*1.3)/('2008'!K45*0.015*1.1)*1.1)*1.2</f>
        <v>5.78348812184422</v>
      </c>
      <c r="AC46" s="24" t="n">
        <f aca="false">(('2007'!G53*0.015*1.2)/('2008'!G45*0.015*1.1)*1.1)*1.2</f>
        <v>3.25805709090533</v>
      </c>
      <c r="AD46" s="19" t="n">
        <f aca="false">(('2007'!I53*0.015*12)/('2008'!K45*0.015*75)*1.1)*1.2</f>
        <v>0.782995314957371</v>
      </c>
      <c r="AE46" s="19" t="n">
        <v>0</v>
      </c>
      <c r="AF46" s="19" t="n">
        <f aca="false">('2007'!H53*0.015*0.01)/('2008'!I45*0.015*2)</f>
        <v>0.00847523865234545</v>
      </c>
      <c r="AG46" s="22" t="n">
        <f aca="false">(('2007'!I53*0.015*2)/('2008'!O45*0.015*4)*1.1)*1.2</f>
        <v>6.26459169256852</v>
      </c>
      <c r="AH46" s="22" t="n">
        <f aca="false">(('2007'!P53*0.015*0.1)/('2008'!K45*0.015*1.5)*1.1)*1.2</f>
        <v>0.0432655133405071</v>
      </c>
      <c r="AI46" s="19" t="n">
        <v>0</v>
      </c>
      <c r="AJ46" s="19" t="n">
        <f aca="false">(('2007'!F53*0.003*0.6)/('2008'!E45*0.003*1))*1.2</f>
        <v>1.20985144243501</v>
      </c>
    </row>
    <row r="47" customFormat="false" ht="12.75" hidden="false" customHeight="false" outlineLevel="0" collapsed="false">
      <c r="A47" s="17" t="n">
        <v>41</v>
      </c>
      <c r="B47" s="20" t="s">
        <v>69</v>
      </c>
      <c r="C47" s="28" t="n">
        <f aca="false">(('2007'!C54*0.003*0.2)/('2008'!C46*0.003*1.1)*1.1)*1.2</f>
        <v>0.15221745197311</v>
      </c>
      <c r="D47" s="28" t="n">
        <f aca="false">(('2007'!C54*0.003*3.8)/('2008'!C46*0.003*2))*1.2</f>
        <v>1.44606579374454</v>
      </c>
      <c r="E47" s="19" t="n">
        <v>0</v>
      </c>
      <c r="F47" s="19" t="n">
        <f aca="false">(('2007'!I54*0.015*1.3)/('2008'!K46*0.015*2))*1.2</f>
        <v>3.12111960476683</v>
      </c>
      <c r="G47" s="19" t="n">
        <f aca="false">(('2007'!G54*0.015*1.1)/('2008'!G46*0.015*2))*1.2</f>
        <v>0.498882835259252</v>
      </c>
      <c r="H47" s="23" t="n">
        <f aca="false">(('2007'!J54*0.015*1.2)/('2008'!I46*0.015*2))*1.2</f>
        <v>0.527953254561114</v>
      </c>
      <c r="I47" s="19" t="n">
        <f aca="false">(('2007'!F54*0.003*1.5)/('2008'!E46*0.003*2))*1.2</f>
        <v>1.39831450174157</v>
      </c>
      <c r="J47" s="19" t="n">
        <f aca="false">(('2007'!I54*0.015*1.3)/('2008'!K46*0.015*2)*1.1)*1.2</f>
        <v>3.43323156524352</v>
      </c>
      <c r="K47" s="19" t="n">
        <f aca="false">(('2007'!J54*0.015*1.2)/('2008'!I46*0.015*2)*1.1)*1.2</f>
        <v>0.580748580017226</v>
      </c>
      <c r="L47" s="24" t="n">
        <v>0.01</v>
      </c>
      <c r="M47" s="19" t="n">
        <f aca="false">(('2007'!G54*0.015*2.5)/('2008'!G46*0.015*5)*1.1)*1.2</f>
        <v>0.498882835259252</v>
      </c>
      <c r="N47" s="19" t="n">
        <f aca="false">(('2007'!F54*0.003*0.6)/('2008'!E46*0.003*5)*1.1)*1.2</f>
        <v>0.246103352306516</v>
      </c>
      <c r="O47" s="23" t="n">
        <f aca="false">(('2007'!G54*0.015*1.1)/('2008'!G46*0.015*5)*1.1)*1.2</f>
        <v>0.219508447514071</v>
      </c>
      <c r="P47" s="19" t="n">
        <f aca="false">(('2007'!G54*0.015*1.2)/('2008'!G46*0.015*3)*1.1)*1.2</f>
        <v>0.399106268207401</v>
      </c>
      <c r="Q47" s="19" t="n">
        <f aca="false">(('2007'!G54*0.015*1.1)/('2008'!G46*0.015*3.5)*1.1)*1.2</f>
        <v>0.313583496448673</v>
      </c>
      <c r="R47" s="19" t="n">
        <f aca="false">(('2007'!G54*0.015*23.5)/('2008'!G46*0.015*3.5)*1.1)*1.2</f>
        <v>6.6992837877671</v>
      </c>
      <c r="S47" s="23" t="n">
        <f aca="false">(('2007'!G54*0.015*11.8)/('2008'!G46*0.015*3.5)*1.1)*1.2</f>
        <v>3.36389568917667</v>
      </c>
      <c r="T47" s="19" t="n">
        <f aca="false">(('2007'!G54*0.015*7)/('2008'!G46*0.015*10)*1.1)*1.2</f>
        <v>0.698435969362953</v>
      </c>
      <c r="U47" s="19" t="n">
        <f aca="false">(('2007'!G54*0.015*7)/('2008'!G46*0.015*1.1)*1.1)*1.2</f>
        <v>6.34941790329957</v>
      </c>
      <c r="V47" s="19" t="n">
        <f aca="false">(('2007'!G54*0.015*3)/('2008'!G46*0.015*10)*1.1)*1.2</f>
        <v>0.299329701155551</v>
      </c>
      <c r="W47" s="24" t="n">
        <f aca="false">(('2007'!G54*0.015*10.5)/('2008'!G46*0.015*10)*1.1)*1.2</f>
        <v>1.04765395404443</v>
      </c>
      <c r="X47" s="17" t="n">
        <v>41</v>
      </c>
      <c r="Y47" s="20" t="s">
        <v>69</v>
      </c>
      <c r="Z47" s="19" t="n">
        <f aca="false">(('2007'!G54*0.015*12)/('2008'!G46*0.015*10)*1.1)*1.2</f>
        <v>1.1973188046222</v>
      </c>
      <c r="AA47" s="19" t="n">
        <f aca="false">(('2007'!J54*0.015*9)/('2008'!I46*0.015*10)*1.1)*1.2</f>
        <v>0.871122870025838</v>
      </c>
      <c r="AB47" s="21" t="n">
        <f aca="false">(('2007'!I54*0.015*1.3)/('2008'!K46*0.015*1.1)*1.1)*1.2</f>
        <v>6.24223920953366</v>
      </c>
      <c r="AC47" s="24" t="n">
        <f aca="false">(('2007'!G54*0.015*1.2)/('2008'!G46*0.015*1.1)*1.1)*1.2</f>
        <v>1.08847164056564</v>
      </c>
      <c r="AD47" s="19" t="n">
        <f aca="false">(('2007'!I54*0.015*12)/('2008'!K46*0.015*75)*1.1)*1.2</f>
        <v>0.845103154521481</v>
      </c>
      <c r="AE47" s="19" t="n">
        <v>0</v>
      </c>
      <c r="AF47" s="19" t="n">
        <v>0.01</v>
      </c>
      <c r="AG47" s="22" t="n">
        <f aca="false">(('2007'!I54*0.015*2)/('2008'!O46*0.015*4)*1.1)*1.2</f>
        <v>5.58878638033343</v>
      </c>
      <c r="AH47" s="22" t="n">
        <f aca="false">(('2007'!P54*0.015*0.1)/('2008'!K46*0.015*1.5)*1.1)*1.2</f>
        <v>0.0514628300564142</v>
      </c>
      <c r="AI47" s="19" t="n">
        <v>0</v>
      </c>
      <c r="AJ47" s="19" t="n">
        <f aca="false">(('2007'!F54*0.003*0.6)/('2008'!E46*0.003*1))*1.2</f>
        <v>1.11865160139325</v>
      </c>
    </row>
    <row r="48" customFormat="false" ht="12.75" hidden="false" customHeight="false" outlineLevel="0" collapsed="false">
      <c r="A48" s="17" t="n">
        <v>42</v>
      </c>
      <c r="B48" s="20" t="s">
        <v>70</v>
      </c>
      <c r="C48" s="19" t="n">
        <v>0</v>
      </c>
      <c r="D48" s="19" t="n">
        <v>0</v>
      </c>
      <c r="E48" s="19" t="n">
        <v>0</v>
      </c>
      <c r="F48" s="19" t="n">
        <f aca="false">(('2007'!I55*0.015*1.3)/('2008'!K47*0.015*2))*1.2</f>
        <v>2.87099015163358</v>
      </c>
      <c r="G48" s="19" t="n">
        <f aca="false">(('2007'!G55*0.015*1.1)/('2008'!G47*0.015*2))*1.2</f>
        <v>0.343229920396354</v>
      </c>
      <c r="H48" s="23" t="n">
        <f aca="false">(('2007'!J55*0.015*1.2)/('2008'!I47*0.015*2))*1.2</f>
        <v>0.372545671167593</v>
      </c>
      <c r="I48" s="19" t="n">
        <f aca="false">(('2007'!F55*0.003*1.5)/('2008'!E47*0.003*2))*1.2</f>
        <v>1.38458021858941</v>
      </c>
      <c r="J48" s="19" t="n">
        <f aca="false">(('2007'!I55*0.015*1.3)/('2008'!K47*0.015*2)*1.1)*1.2</f>
        <v>3.15808916679694</v>
      </c>
      <c r="K48" s="19" t="n">
        <f aca="false">(('2007'!J55*0.015*1.2)/('2008'!I47*0.015*2)*1.1)*1.2</f>
        <v>0.409800238284353</v>
      </c>
      <c r="L48" s="24" t="n">
        <v>0.01</v>
      </c>
      <c r="M48" s="19" t="n">
        <f aca="false">(('2007'!G55*0.015*2.5)/('2008'!G47*0.015*5)*1.1)*1.2</f>
        <v>0.343229920396354</v>
      </c>
      <c r="N48" s="19" t="n">
        <f aca="false">(('2007'!F55*0.003*0.6)/('2008'!E47*0.003*5)*1.1)*1.2</f>
        <v>0.243686118471737</v>
      </c>
      <c r="O48" s="23" t="n">
        <f aca="false">(('2007'!G55*0.015*1.1)/('2008'!G47*0.015*5)*1.1)*1.2</f>
        <v>0.151021164974396</v>
      </c>
      <c r="P48" s="19" t="n">
        <f aca="false">(('2007'!G55*0.015*1.2)/('2008'!G47*0.015*3)*1.1)*1.2</f>
        <v>0.274583936317083</v>
      </c>
      <c r="Q48" s="19" t="n">
        <f aca="false">(('2007'!G55*0.015*1.1)/('2008'!G47*0.015*3.5)*1.1)*1.2</f>
        <v>0.215744521391994</v>
      </c>
      <c r="R48" s="19" t="n">
        <f aca="false">(('2007'!G55*0.015*23.5)/('2008'!G47*0.015*3.5)*1.1)*1.2</f>
        <v>4.60908750246532</v>
      </c>
      <c r="S48" s="23" t="n">
        <f aca="false">(('2007'!G55*0.015*11.8)/('2008'!G47*0.015*3.5)*1.1)*1.2</f>
        <v>2.31435032038684</v>
      </c>
      <c r="T48" s="19" t="n">
        <f aca="false">(('2007'!G55*0.015*7)/('2008'!G47*0.015*10)*1.1)*1.2</f>
        <v>0.480521888554895</v>
      </c>
      <c r="U48" s="19" t="n">
        <f aca="false">(('2007'!G55*0.015*7)/('2008'!G47*0.015*1.1)*1.1)*1.2</f>
        <v>4.3683808050445</v>
      </c>
      <c r="V48" s="19" t="n">
        <f aca="false">(('2007'!G55*0.015*3)/('2008'!G47*0.015*10)*1.1)*1.2</f>
        <v>0.205937952237812</v>
      </c>
      <c r="W48" s="24" t="n">
        <f aca="false">(('2007'!G55*0.015*10.5)/('2008'!G47*0.015*10)*1.1)*1.2</f>
        <v>0.720782832832343</v>
      </c>
      <c r="X48" s="17" t="n">
        <v>42</v>
      </c>
      <c r="Y48" s="20" t="s">
        <v>70</v>
      </c>
      <c r="Z48" s="19" t="n">
        <f aca="false">(('2007'!G55*0.015*12)/('2008'!G47*0.015*10)*1.1)*1.2</f>
        <v>0.823751808951249</v>
      </c>
      <c r="AA48" s="19" t="n">
        <f aca="false">(('2007'!J55*0.015*9)/('2008'!I47*0.015*10)*1.1)*1.2</f>
        <v>0.614700357426529</v>
      </c>
      <c r="AB48" s="21" t="n">
        <f aca="false">(('2007'!I55*0.015*1.3)/('2008'!K47*0.015*1.1)*1.1)*1.2</f>
        <v>5.74198030326716</v>
      </c>
      <c r="AC48" s="24" t="n">
        <f aca="false">(('2007'!G55*0.015*1.2)/('2008'!G47*0.015*1.1)*1.1)*1.2</f>
        <v>0.748865280864772</v>
      </c>
      <c r="AD48" s="19" t="n">
        <f aca="false">(('2007'!I55*0.015*12)/('2008'!K47*0.015*75)*1.1)*1.2</f>
        <v>0.777375794903861</v>
      </c>
      <c r="AE48" s="19" t="n">
        <v>0</v>
      </c>
      <c r="AF48" s="19" t="n">
        <v>0.01</v>
      </c>
      <c r="AG48" s="22" t="n">
        <f aca="false">(('2007'!I55*0.015*2)/('2008'!O47*0.015*4)*1.1)*1.2</f>
        <v>5.48891918621079</v>
      </c>
      <c r="AH48" s="22" t="n">
        <f aca="false">(('2007'!P55*0.015*0.1)/('2008'!K47*0.015*1.5)*1.1)*1.2</f>
        <v>0.0480815382210411</v>
      </c>
      <c r="AI48" s="19" t="n">
        <v>0</v>
      </c>
      <c r="AJ48" s="19" t="n">
        <f aca="false">(('2007'!F55*0.003*0.6)/('2008'!E47*0.003*1))*1.2</f>
        <v>1.10766417487153</v>
      </c>
    </row>
    <row r="49" customFormat="false" ht="12.75" hidden="false" customHeight="false" outlineLevel="0" collapsed="false">
      <c r="A49" s="17" t="n">
        <v>43</v>
      </c>
      <c r="B49" s="20" t="s">
        <v>71</v>
      </c>
      <c r="C49" s="19" t="n">
        <v>0</v>
      </c>
      <c r="D49" s="19" t="n">
        <v>0</v>
      </c>
      <c r="E49" s="19" t="n">
        <v>0</v>
      </c>
      <c r="F49" s="19" t="n">
        <f aca="false">(('2007'!I56*0.015*1.3)/('2008'!K48*0.015*2))*1.2</f>
        <v>2.7914015798807</v>
      </c>
      <c r="G49" s="19" t="n">
        <f aca="false">(('2007'!G56*0.015*1.1)/('2008'!G48*0.015*2))*1.2</f>
        <v>0.411608113555575</v>
      </c>
      <c r="H49" s="19" t="n">
        <v>0</v>
      </c>
      <c r="I49" s="19" t="n">
        <f aca="false">(('2007'!F56*0.003*1.5)/('2008'!E48*0.003*2))*1.2</f>
        <v>1.3405335167775</v>
      </c>
      <c r="J49" s="19" t="n">
        <f aca="false">(('2007'!I56*0.015*1.3)/('2008'!K48*0.015*2)*1.1)*1.2</f>
        <v>3.07054173786877</v>
      </c>
      <c r="K49" s="19" t="n">
        <v>0</v>
      </c>
      <c r="L49" s="19" t="n">
        <v>0</v>
      </c>
      <c r="M49" s="19" t="n">
        <f aca="false">(('2007'!G56*0.015*2.5)/('2008'!G48*0.015*5)*1.1)*1.2</f>
        <v>0.411608113555575</v>
      </c>
      <c r="N49" s="19" t="n">
        <f aca="false">(('2007'!F56*0.003*0.6)/('2008'!E48*0.003*5)*1.1)*1.2</f>
        <v>0.23593389895284</v>
      </c>
      <c r="O49" s="23" t="n">
        <f aca="false">(('2007'!G56*0.015*1.1)/('2008'!G48*0.015*5)*1.1)*1.2</f>
        <v>0.181107569964453</v>
      </c>
      <c r="P49" s="19" t="n">
        <f aca="false">(('2007'!G56*0.015*1.2)/('2008'!G48*0.015*3)*1.1)*1.2</f>
        <v>0.32928649084446</v>
      </c>
      <c r="Q49" s="19" t="n">
        <f aca="false">(('2007'!G56*0.015*1.1)/('2008'!G48*0.015*3.5)*1.1)*1.2</f>
        <v>0.258725099949218</v>
      </c>
      <c r="R49" s="19" t="n">
        <f aca="false">(('2007'!G56*0.015*23.5)/('2008'!G48*0.015*3.5)*1.1)*1.2</f>
        <v>5.52730895346057</v>
      </c>
      <c r="S49" s="23" t="n">
        <f aca="false">(('2007'!G56*0.015*11.8)/('2008'!G48*0.015*3.5)*1.1)*1.2</f>
        <v>2.77541470854616</v>
      </c>
      <c r="T49" s="19" t="n">
        <f aca="false">(('2007'!G56*0.015*7)/('2008'!G48*0.015*10)*1.1)*1.2</f>
        <v>0.576251358977804</v>
      </c>
      <c r="U49" s="19" t="n">
        <f aca="false">(('2007'!G56*0.015*7)/('2008'!G48*0.015*1.1)*1.1)*1.2</f>
        <v>5.23864871798004</v>
      </c>
      <c r="V49" s="19" t="n">
        <f aca="false">(('2007'!G56*0.015*3)/('2008'!G48*0.015*10)*1.1)*1.2</f>
        <v>0.246964868133345</v>
      </c>
      <c r="W49" s="24" t="n">
        <f aca="false">(('2007'!G56*0.015*10.5)/('2008'!G48*0.015*10)*1.1)*1.2</f>
        <v>0.864377038466707</v>
      </c>
      <c r="X49" s="17" t="n">
        <v>43</v>
      </c>
      <c r="Y49" s="20" t="s">
        <v>71</v>
      </c>
      <c r="Z49" s="19" t="n">
        <f aca="false">(('2007'!G56*0.015*12)/('2008'!G48*0.015*10)*1.1)*1.2</f>
        <v>0.987859472533379</v>
      </c>
      <c r="AA49" s="19" t="n">
        <v>0</v>
      </c>
      <c r="AB49" s="21" t="n">
        <f aca="false">(('2007'!I56*0.015*1.3)/('2008'!K48*0.015*1.1)*1.1)*1.2</f>
        <v>5.58280315976141</v>
      </c>
      <c r="AC49" s="24" t="n">
        <f aca="false">(('2007'!G56*0.015*1.2)/('2008'!G48*0.015*1.1)*1.1)*1.2</f>
        <v>0.898054065939435</v>
      </c>
      <c r="AD49" s="19" t="n">
        <f aca="false">(('2007'!I56*0.015*12)/('2008'!K48*0.015*75)*1.1)*1.2</f>
        <v>0.755825658552313</v>
      </c>
      <c r="AE49" s="19" t="n">
        <v>0</v>
      </c>
      <c r="AF49" s="19" t="n">
        <v>0</v>
      </c>
      <c r="AG49" s="19" t="n">
        <v>0</v>
      </c>
      <c r="AH49" s="22" t="n">
        <f aca="false">(('2007'!P56*0.015*0.1)/('2008'!K48*0.015*1.5)*1.1)*1.2</f>
        <v>0.0462258906980493</v>
      </c>
      <c r="AI49" s="19" t="n">
        <v>0</v>
      </c>
      <c r="AJ49" s="19" t="n">
        <f aca="false">(('2007'!F56*0.003*0.6)/('2008'!E48*0.003*1))*1.2</f>
        <v>1.072426813422</v>
      </c>
    </row>
    <row r="50" customFormat="false" ht="12.75" hidden="false" customHeight="false" outlineLevel="0" collapsed="false">
      <c r="A50" s="17" t="n">
        <v>44</v>
      </c>
      <c r="B50" s="20" t="s">
        <v>72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f aca="false">(('2007'!F57*0.003*1.5)/('2008'!E49*0.003*2))*1.2</f>
        <v>1.22001156541261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f aca="false">(('2007'!F57*0.003*0.6)/('2008'!E49*0.003*5)*1.1)*1.2</f>
        <v>0.21472203551262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7" t="n">
        <v>44</v>
      </c>
      <c r="Y50" s="20" t="s">
        <v>72</v>
      </c>
      <c r="Z50" s="19" t="n">
        <v>0</v>
      </c>
      <c r="AA50" s="19" t="n">
        <v>0</v>
      </c>
      <c r="AB50" s="19" t="n">
        <v>0</v>
      </c>
      <c r="AC50" s="24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f aca="false">(('2007'!F57*0.003*0.6)/('2008'!E49*0.003*1))*1.2</f>
        <v>0.97600925233009</v>
      </c>
    </row>
    <row r="51" customFormat="false" ht="12.75" hidden="false" customHeight="false" outlineLevel="0" collapsed="false">
      <c r="A51" s="17" t="n">
        <v>45</v>
      </c>
      <c r="B51" s="20" t="s">
        <v>73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7" t="n">
        <v>45</v>
      </c>
      <c r="Y51" s="20" t="s">
        <v>73</v>
      </c>
      <c r="Z51" s="19" t="n">
        <v>0</v>
      </c>
      <c r="AA51" s="19" t="n">
        <v>0</v>
      </c>
      <c r="AB51" s="19" t="n">
        <v>0</v>
      </c>
      <c r="AC51" s="24" t="n">
        <v>0</v>
      </c>
      <c r="AD51" s="19" t="n">
        <v>0</v>
      </c>
      <c r="AE51" s="19" t="n">
        <f aca="false">(('2007'!E58*0.003*3)/('2008'!F50*0.003*1)*1.1)*1.2</f>
        <v>8.32547085201794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</row>
    <row r="52" customFormat="false" ht="12.75" hidden="false" customHeight="false" outlineLevel="0" collapsed="false">
      <c r="A52" s="17" t="n">
        <v>46</v>
      </c>
      <c r="B52" s="20" t="s">
        <v>74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7" t="n">
        <v>46</v>
      </c>
      <c r="Y52" s="20" t="s">
        <v>74</v>
      </c>
      <c r="Z52" s="19" t="n">
        <v>0</v>
      </c>
      <c r="AA52" s="19" t="n">
        <v>0</v>
      </c>
      <c r="AB52" s="19" t="n">
        <v>0</v>
      </c>
      <c r="AC52" s="24" t="n">
        <v>0</v>
      </c>
      <c r="AD52" s="19" t="n">
        <v>0</v>
      </c>
      <c r="AE52" s="19" t="n">
        <f aca="false">(('2007'!E59*0.003*3)/('2008'!F51*0.003*1)*1.1)*1.2</f>
        <v>7.26940735183796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</row>
    <row r="53" customFormat="false" ht="12.75" hidden="false" customHeight="false" outlineLevel="0" collapsed="false">
      <c r="A53" s="17" t="n">
        <v>47</v>
      </c>
      <c r="B53" s="20" t="s">
        <v>75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7" t="n">
        <v>47</v>
      </c>
      <c r="Y53" s="20" t="s">
        <v>75</v>
      </c>
      <c r="Z53" s="19" t="n">
        <v>0</v>
      </c>
      <c r="AA53" s="19" t="n">
        <v>0</v>
      </c>
      <c r="AB53" s="19" t="n">
        <v>0</v>
      </c>
      <c r="AC53" s="24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</row>
    <row r="54" customFormat="false" ht="12.75" hidden="false" customHeight="false" outlineLevel="0" collapsed="false">
      <c r="A54" s="17" t="n">
        <v>48</v>
      </c>
      <c r="B54" s="20" t="s">
        <v>76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.59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.11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7" t="n">
        <v>48</v>
      </c>
      <c r="Y54" s="20" t="s">
        <v>76</v>
      </c>
      <c r="Z54" s="19" t="n">
        <v>0</v>
      </c>
      <c r="AA54" s="19" t="n">
        <v>0</v>
      </c>
      <c r="AB54" s="19" t="n">
        <v>0</v>
      </c>
      <c r="AC54" s="24" t="n">
        <v>0</v>
      </c>
      <c r="AD54" s="19" t="n">
        <v>0</v>
      </c>
      <c r="AE54" s="19" t="n">
        <f aca="false">(('2007'!E61*0.003*3)/('2008'!F53*0.003*1)*1.1)*1.2</f>
        <v>4.6656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f aca="false">(('2007'!F61*0.003*0.6)/('2008'!E53*0.003*1))*1.2</f>
        <v>0.466095058318252</v>
      </c>
    </row>
    <row r="55" customFormat="false" ht="12.75" hidden="false" customHeight="false" outlineLevel="0" collapsed="false">
      <c r="A55" s="17" t="n">
        <v>49</v>
      </c>
      <c r="B55" s="20" t="s">
        <v>77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7" t="n">
        <v>49</v>
      </c>
      <c r="Y55" s="20" t="s">
        <v>77</v>
      </c>
      <c r="Z55" s="19" t="n">
        <v>0</v>
      </c>
      <c r="AA55" s="19" t="n">
        <v>0</v>
      </c>
      <c r="AB55" s="19" t="n">
        <v>0</v>
      </c>
      <c r="AC55" s="24" t="n">
        <v>0</v>
      </c>
      <c r="AD55" s="19" t="n">
        <v>0</v>
      </c>
      <c r="AE55" s="19" t="n">
        <f aca="false">(('2007'!E62*0.003*3)/('2008'!F54*0.003*1)*1.1)*1.2</f>
        <v>7.60895049504951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</row>
    <row r="56" customFormat="false" ht="12.75" hidden="false" customHeight="false" outlineLevel="0" collapsed="false">
      <c r="A56" s="17" t="n">
        <v>50</v>
      </c>
      <c r="B56" s="20" t="s">
        <v>78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7" t="n">
        <v>50</v>
      </c>
      <c r="Y56" s="20" t="s">
        <v>78</v>
      </c>
      <c r="Z56" s="19" t="n">
        <v>0</v>
      </c>
      <c r="AA56" s="19" t="n">
        <v>0</v>
      </c>
      <c r="AB56" s="19" t="n">
        <v>0</v>
      </c>
      <c r="AC56" s="24" t="n">
        <v>0</v>
      </c>
      <c r="AD56" s="19" t="n">
        <v>0</v>
      </c>
      <c r="AE56" s="19" t="n">
        <f aca="false">(('2007'!E63*0.003*3)/('2008'!F55*0.003*1)*1.1)*1.2</f>
        <v>5.48418126888218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</row>
    <row r="57" customFormat="false" ht="14.25" hidden="false" customHeight="true" outlineLevel="0" collapsed="false">
      <c r="A57" s="17" t="n">
        <v>51</v>
      </c>
      <c r="B57" s="20" t="s">
        <v>79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.64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.11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7" t="n">
        <v>51</v>
      </c>
      <c r="Y57" s="20" t="s">
        <v>79</v>
      </c>
      <c r="Z57" s="19" t="n">
        <v>0</v>
      </c>
      <c r="AA57" s="19" t="n">
        <v>0</v>
      </c>
      <c r="AB57" s="19" t="n">
        <v>0</v>
      </c>
      <c r="AC57" s="24" t="n">
        <v>0</v>
      </c>
      <c r="AD57" s="19" t="n">
        <v>0</v>
      </c>
      <c r="AE57" s="19" t="n">
        <f aca="false">(('2007'!E64*0.003*3)/('2008'!F56*0.003*1)*1.1)*1.2</f>
        <v>4.07463157894737</v>
      </c>
      <c r="AF57" s="19" t="n">
        <v>0</v>
      </c>
      <c r="AG57" s="22" t="n">
        <f aca="false">(('2007'!I64*0.015*2)/('2008'!O56*0.015*4)*1.1)*1.2</f>
        <v>0.636688330036734</v>
      </c>
      <c r="AH57" s="19" t="n">
        <v>0</v>
      </c>
      <c r="AI57" s="19" t="n">
        <v>0</v>
      </c>
      <c r="AJ57" s="19" t="n">
        <f aca="false">(('2007'!F64*0.003*0.6)/('2008'!E56*0.003*1))*1.2</f>
        <v>0.505640180278133</v>
      </c>
    </row>
    <row r="58" customFormat="false" ht="12.75" hidden="false" customHeight="false" outlineLevel="0" collapsed="false">
      <c r="A58" s="17" t="n">
        <v>52</v>
      </c>
      <c r="B58" s="20" t="s">
        <v>8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7" t="n">
        <v>52</v>
      </c>
      <c r="Y58" s="20" t="s">
        <v>80</v>
      </c>
      <c r="Z58" s="19" t="n">
        <v>0</v>
      </c>
      <c r="AA58" s="19" t="n">
        <v>0</v>
      </c>
      <c r="AB58" s="19" t="n">
        <v>0</v>
      </c>
      <c r="AC58" s="24" t="n">
        <v>0</v>
      </c>
      <c r="AD58" s="19" t="n">
        <v>0</v>
      </c>
      <c r="AE58" s="19" t="n">
        <f aca="false">(('2007'!E65*0.003*3)/('2008'!F57*0.003*1)*1.1)*1.2</f>
        <v>0.306050895381715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</row>
    <row r="59" customFormat="false" ht="12.75" hidden="false" customHeight="false" outlineLevel="0" collapsed="false">
      <c r="A59" s="17" t="n">
        <v>53</v>
      </c>
      <c r="B59" s="20" t="s">
        <v>81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7" t="n">
        <v>53</v>
      </c>
      <c r="Y59" s="20" t="s">
        <v>81</v>
      </c>
      <c r="Z59" s="19" t="n">
        <v>0</v>
      </c>
      <c r="AA59" s="19" t="n">
        <v>0</v>
      </c>
      <c r="AB59" s="19" t="n">
        <v>0</v>
      </c>
      <c r="AC59" s="24" t="n">
        <v>0</v>
      </c>
      <c r="AD59" s="19" t="n">
        <v>0</v>
      </c>
      <c r="AE59" s="19" t="n">
        <f aca="false">(('2007'!E66*0.003*3)/('2008'!F58*0.003*1)*1.1)*1.2</f>
        <v>2.40473469387755</v>
      </c>
      <c r="AF59" s="19" t="n">
        <v>0</v>
      </c>
      <c r="AG59" s="22" t="n">
        <f aca="false">(('2007'!I66*0.015*2)/('2008'!O58*0.015*4)*1.1)*1.2</f>
        <v>0.400634359988697</v>
      </c>
      <c r="AH59" s="19" t="n">
        <v>0</v>
      </c>
      <c r="AI59" s="19" t="n">
        <v>0</v>
      </c>
      <c r="AJ59" s="19" t="n">
        <v>0</v>
      </c>
    </row>
    <row r="60" customFormat="false" ht="12.75" hidden="false" customHeight="false" outlineLevel="0" collapsed="false">
      <c r="A60" s="17" t="n">
        <v>54</v>
      </c>
      <c r="B60" s="20" t="s">
        <v>82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7" t="n">
        <v>54</v>
      </c>
      <c r="Y60" s="20" t="s">
        <v>82</v>
      </c>
      <c r="Z60" s="19" t="n">
        <v>0</v>
      </c>
      <c r="AA60" s="19" t="n">
        <v>0</v>
      </c>
      <c r="AB60" s="19" t="n">
        <v>0</v>
      </c>
      <c r="AC60" s="24" t="n">
        <v>0</v>
      </c>
      <c r="AD60" s="19" t="n">
        <v>0</v>
      </c>
      <c r="AE60" s="19" t="n">
        <v>0</v>
      </c>
      <c r="AF60" s="19" t="n">
        <v>0</v>
      </c>
      <c r="AG60" s="22" t="n">
        <f aca="false">(('2007'!I67*0.015*2)/('2008'!O59*0.015*4)*1.1)*1.2</f>
        <v>0.000699350098897994</v>
      </c>
      <c r="AH60" s="19" t="n">
        <v>0</v>
      </c>
      <c r="AI60" s="19" t="n">
        <v>0</v>
      </c>
      <c r="AJ60" s="19" t="n">
        <v>0</v>
      </c>
    </row>
    <row r="61" customFormat="false" ht="12.75" hidden="false" customHeight="false" outlineLevel="0" collapsed="false">
      <c r="A61" s="17" t="n">
        <v>55</v>
      </c>
      <c r="B61" s="20" t="s">
        <v>83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f aca="false">(('2007'!G68*0.015*1.1)/('2008'!G60*0.015*2))*1.2</f>
        <v>4.96258481421648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4.97</v>
      </c>
      <c r="N61" s="19" t="n">
        <v>0</v>
      </c>
      <c r="O61" s="23" t="n">
        <f aca="false">(('2007'!G68*0.015*1.1)/('2008'!G60*0.015*5)*1.1)*1.2</f>
        <v>2.18353731825525</v>
      </c>
      <c r="P61" s="19" t="n">
        <f aca="false">(('2007'!G68*0.015*1.2)/('2008'!G60*0.015*3)*1.1)*1.2</f>
        <v>3.97006785137318</v>
      </c>
      <c r="Q61" s="19" t="n">
        <f aca="false">(('2007'!G68*0.015*1.1)/('2008'!G60*0.015*3.5)*1.1)*1.2</f>
        <v>3.11933902607893</v>
      </c>
      <c r="R61" s="19" t="n">
        <f aca="false">(('2007'!G68*0.015*23.5)/('2008'!G60*0.015*3.5)*1.1)*1.2</f>
        <v>66.6404246480499</v>
      </c>
      <c r="S61" s="23" t="n">
        <f aca="false">(('2007'!G68*0.015*11.8)/('2008'!G60*0.015*3.5)*1.1)*1.2</f>
        <v>33.462000461574</v>
      </c>
      <c r="T61" s="19" t="n">
        <f aca="false">(('2007'!G68*0.015*7)/('2008'!G60*0.015*10)*1.1)*1.2</f>
        <v>6.94761873990307</v>
      </c>
      <c r="U61" s="19" t="n">
        <f aca="false">(('2007'!G68*0.015*7)/('2008'!G60*0.015*1.1)*1.1)*1.2</f>
        <v>63.1601703627552</v>
      </c>
      <c r="V61" s="19" t="n">
        <f aca="false">(('2007'!G68*0.015*3)/('2008'!G60*0.015*10)*1.1)*1.2</f>
        <v>2.97755088852989</v>
      </c>
      <c r="W61" s="24" t="n">
        <f aca="false">(('2007'!G68*0.015*10.5)/('2008'!G60*0.015*10)*1.1)*1.2</f>
        <v>10.4214281098546</v>
      </c>
      <c r="X61" s="17" t="n">
        <v>55</v>
      </c>
      <c r="Y61" s="20" t="s">
        <v>83</v>
      </c>
      <c r="Z61" s="19" t="n">
        <f aca="false">(('2007'!G68*0.015*12)/('2008'!G60*0.015*10)*1.1)*1.2</f>
        <v>11.9102035541196</v>
      </c>
      <c r="AA61" s="19" t="n">
        <v>0</v>
      </c>
      <c r="AB61" s="19" t="n">
        <v>0</v>
      </c>
      <c r="AC61" s="24" t="n">
        <f aca="false">(('2007'!G68*0.015*1.2)/('2008'!G60*0.015*1.1)*1.1)*1.2</f>
        <v>10.8274577764723</v>
      </c>
      <c r="AD61" s="19" t="n">
        <v>0</v>
      </c>
      <c r="AE61" s="19" t="n">
        <v>0</v>
      </c>
      <c r="AF61" s="19" t="n">
        <v>0</v>
      </c>
      <c r="AG61" s="22" t="n">
        <f aca="false">(('2007'!I68*0.015*2)/('2008'!O60*0.015*4)*1.1)*1.2</f>
        <v>3.77625741734953</v>
      </c>
      <c r="AH61" s="19" t="n">
        <v>0</v>
      </c>
      <c r="AI61" s="19" t="n">
        <v>0</v>
      </c>
      <c r="AJ61" s="19" t="n">
        <v>0</v>
      </c>
    </row>
    <row r="62" customFormat="false" ht="12.75" hidden="false" customHeight="false" outlineLevel="0" collapsed="false">
      <c r="A62" s="17" t="n">
        <v>56</v>
      </c>
      <c r="B62" s="20" t="s">
        <v>84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f aca="false">(('2007'!G69*0.015*1.1)/('2008'!G61*0.015*2))*1.2</f>
        <v>3.10679364227751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f aca="false">(('2007'!G69*0.015*2.5)/('2008'!G61*0.015*5)*1.1)*1.2</f>
        <v>3.10679364227751</v>
      </c>
      <c r="N62" s="19" t="n">
        <v>0</v>
      </c>
      <c r="O62" s="23" t="n">
        <f aca="false">(('2007'!G69*0.015*1.1)/('2008'!G61*0.015*5)*1.1)*1.2</f>
        <v>1.36698920260211</v>
      </c>
      <c r="P62" s="19" t="n">
        <f aca="false">(('2007'!G69*0.015*1.2)/('2008'!G61*0.015*3)*1.1)*1.2</f>
        <v>2.48543491382201</v>
      </c>
      <c r="Q62" s="19" t="n">
        <f aca="false">(('2007'!G69*0.015*1.1)/('2008'!G61*0.015*3.5)*1.1)*1.2</f>
        <v>1.95284171800301</v>
      </c>
      <c r="R62" s="19" t="n">
        <f aca="false">(('2007'!G69*0.015*23.5)/('2008'!G61*0.015*3.5)*1.1)*1.2</f>
        <v>41.7198003391552</v>
      </c>
      <c r="S62" s="23" t="n">
        <f aca="false">(('2007'!G69*0.015*11.8)/('2008'!G61*0.015*3.5)*1.1)*1.2</f>
        <v>20.9486657022141</v>
      </c>
      <c r="T62" s="19" t="n">
        <f aca="false">(('2007'!G69*0.015*7)/('2008'!G61*0.015*10)*1.1)*1.2</f>
        <v>4.34951109918852</v>
      </c>
      <c r="U62" s="19" t="n">
        <f aca="false">(('2007'!G69*0.015*7)/('2008'!G61*0.015*1.1)*1.1)*1.2</f>
        <v>39.5410099926229</v>
      </c>
      <c r="V62" s="19" t="n">
        <f aca="false">(('2007'!G69*0.015*3)/('2008'!G61*0.015*10)*1.1)*1.2</f>
        <v>1.86407618536651</v>
      </c>
      <c r="W62" s="24" t="n">
        <f aca="false">(('2007'!G69*0.015*10.5)/('2008'!G61*0.015*10)*1.1)*1.2</f>
        <v>6.52426664878278</v>
      </c>
      <c r="X62" s="17" t="n">
        <v>56</v>
      </c>
      <c r="Y62" s="20" t="s">
        <v>84</v>
      </c>
      <c r="Z62" s="19" t="n">
        <f aca="false">(('2007'!G69*0.015*12)/('2008'!G61*0.015*10)*1.1)*1.2</f>
        <v>7.45630474146603</v>
      </c>
      <c r="AA62" s="19" t="n">
        <v>0</v>
      </c>
      <c r="AB62" s="19" t="n">
        <v>0</v>
      </c>
      <c r="AC62" s="24" t="n">
        <f aca="false">(('2007'!G69*0.015*1.2)/('2008'!G61*0.015*1.1)*1.1)*1.2</f>
        <v>6.77845885587821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</row>
    <row r="63" customFormat="false" ht="12.75" hidden="false" customHeight="false" outlineLevel="0" collapsed="false">
      <c r="A63" s="17" t="n">
        <v>57</v>
      </c>
      <c r="B63" s="20" t="s">
        <v>85</v>
      </c>
      <c r="C63" s="28" t="n">
        <f aca="false">(('2007'!C70*0.003*0.2)/('2008'!C62*0.003*1.1)*1.1)*1.2</f>
        <v>0.190281118164255</v>
      </c>
      <c r="D63" s="28" t="n">
        <f aca="false">(('2007'!C70*0.003*3.8)/('2008'!C62*0.003*2))*1.2</f>
        <v>1.80767062256042</v>
      </c>
      <c r="E63" s="19" t="n">
        <v>0</v>
      </c>
      <c r="F63" s="19" t="n">
        <f aca="false">(('2007'!I70*0.015*1.3)/('2008'!K62*0.015*2))*1.2</f>
        <v>1.26369678727195</v>
      </c>
      <c r="G63" s="19" t="n">
        <f aca="false">(('2007'!G70*0.015*1.1)/('2008'!G62*0.015*2))*1.2</f>
        <v>2.41232492276004</v>
      </c>
      <c r="H63" s="23" t="n">
        <f aca="false">(('2007'!J70*0.015*1.2)/('2008'!I62*0.015*2))*1.2</f>
        <v>1.02147717033971</v>
      </c>
      <c r="I63" s="19" t="n">
        <v>0</v>
      </c>
      <c r="J63" s="19" t="n">
        <f aca="false">(('2007'!I70*0.015*1.3)/('2008'!K62*0.015*2)*1.1)*1.2</f>
        <v>1.39006646599914</v>
      </c>
      <c r="K63" s="19" t="n">
        <v>1.13</v>
      </c>
      <c r="L63" s="24" t="n">
        <f aca="false">('2007'!H70*0.015*0.01)/('2008'!I62*0.015*1.5)*1.1</f>
        <v>0.00961437828916217</v>
      </c>
      <c r="M63" s="19" t="n">
        <f aca="false">(('2007'!G70*0.015*2.5)/('2008'!G62*0.015*5)*1.1)*1.2</f>
        <v>2.41232492276004</v>
      </c>
      <c r="N63" s="19" t="n">
        <v>0</v>
      </c>
      <c r="O63" s="23" t="n">
        <f aca="false">(('2007'!G70*0.015*1.1)/('2008'!G62*0.015*5)*1.1)*1.2</f>
        <v>1.06142296601442</v>
      </c>
      <c r="P63" s="19" t="n">
        <f aca="false">(('2007'!G70*0.015*1.2)/('2008'!G62*0.015*3)*1.1)*1.2</f>
        <v>1.92985993820803</v>
      </c>
      <c r="Q63" s="19" t="n">
        <f aca="false">(('2007'!G70*0.015*1.1)/('2008'!G62*0.015*3.5)*1.1)*1.2</f>
        <v>1.51631852287774</v>
      </c>
      <c r="R63" s="19" t="n">
        <f aca="false">(('2007'!G70*0.015*23.5)/('2008'!G62*0.015*3.5)*1.1)*1.2</f>
        <v>32.3940775342063</v>
      </c>
      <c r="S63" s="23" t="n">
        <f aca="false">(('2007'!G70*0.015*11.8)/('2008'!G62*0.015*3.5)*1.1)*1.2</f>
        <v>16.2659623363249</v>
      </c>
      <c r="T63" s="19" t="n">
        <f aca="false">(('2007'!G70*0.015*7)/('2008'!G62*0.015*10)*1.1)*1.2</f>
        <v>3.37725489186406</v>
      </c>
      <c r="U63" s="19" t="n">
        <f aca="false">(('2007'!G70*0.015*7)/('2008'!G62*0.015*1.1)*1.1)*1.2</f>
        <v>30.7023171987642</v>
      </c>
      <c r="V63" s="19" t="n">
        <f aca="false">(('2007'!G70*0.015*3)/('2008'!G62*0.015*10)*1.1)*1.2</f>
        <v>1.44739495365602</v>
      </c>
      <c r="W63" s="24" t="n">
        <f aca="false">(('2007'!G70*0.015*10.5)/('2008'!G62*0.015*10)*1.1)*1.2</f>
        <v>5.06588233779609</v>
      </c>
      <c r="X63" s="17" t="n">
        <v>57</v>
      </c>
      <c r="Y63" s="20" t="s">
        <v>85</v>
      </c>
      <c r="Z63" s="19" t="n">
        <f aca="false">(('2007'!G70*0.015*12)/('2008'!G62*0.015*10)*1.1)*1.2</f>
        <v>5.7895798146241</v>
      </c>
      <c r="AA63" s="19" t="n">
        <f aca="false">(('2007'!J70*0.015*9)/('2008'!I62*0.015*10)*1.1)*1.2</f>
        <v>1.68543733106051</v>
      </c>
      <c r="AB63" s="21" t="n">
        <f aca="false">(('2007'!I70*0.015*1.3)/('2008'!K62*0.015*1.1)*1.1)*1.2</f>
        <v>2.52739357454389</v>
      </c>
      <c r="AC63" s="24" t="n">
        <f aca="false">(('2007'!G70*0.015*1.2)/('2008'!G62*0.015*1.1)*1.1)*1.2</f>
        <v>5.263254376931</v>
      </c>
      <c r="AD63" s="19" t="n">
        <f aca="false">(('2007'!I70*0.015*12)/('2008'!K62*0.015*75)*1.1)*1.2</f>
        <v>0.342170207015173</v>
      </c>
      <c r="AE63" s="19" t="n">
        <v>0</v>
      </c>
      <c r="AF63" s="19" t="n">
        <f aca="false">('2007'!H70*0.015*0.01)/('2008'!I62*0.015*2)</f>
        <v>0.00655525792442875</v>
      </c>
      <c r="AG63" s="22" t="n">
        <f aca="false">(('2007'!I70*0.015*2)/('2008'!O62*0.015*4)*1.1)*1.2</f>
        <v>7.37786380333427</v>
      </c>
      <c r="AH63" s="22" t="n">
        <f aca="false">('2007'!P70*0.015*0.1)/('2008'!K62*0.015*1.5)*1.1</f>
        <v>0.0171962514759984</v>
      </c>
      <c r="AI63" s="19" t="n">
        <v>0</v>
      </c>
      <c r="AJ63" s="19" t="n">
        <v>0</v>
      </c>
    </row>
    <row r="64" customFormat="false" ht="12.75" hidden="false" customHeight="false" outlineLevel="0" collapsed="false">
      <c r="A64" s="17" t="n">
        <v>58</v>
      </c>
      <c r="B64" s="20" t="s">
        <v>86</v>
      </c>
      <c r="C64" s="28" t="n">
        <f aca="false">(('2007'!C71*0.003*0.2)/('2008'!C63*0.003*1.1)*1.1)*1.2</f>
        <v>0.181618430699213</v>
      </c>
      <c r="D64" s="28" t="n">
        <f aca="false">(('2007'!C71*0.003*3.8)/('2008'!C63*0.003*2))*1.2</f>
        <v>1.72537509164252</v>
      </c>
      <c r="E64" s="19" t="n">
        <v>0</v>
      </c>
      <c r="F64" s="19" t="n">
        <f aca="false">(('2007'!I71*0.015*1.3)/('2008'!K63*0.015*2))*1.2</f>
        <v>1.42135809351265</v>
      </c>
      <c r="G64" s="19" t="n">
        <f aca="false">(('2007'!G71*0.015*1.1)/('2008'!G63*0.015*2))*1.2</f>
        <v>1.58164894783512</v>
      </c>
      <c r="H64" s="23" t="n">
        <f aca="false">(('2007'!J71*0.015*1.2)/('2008'!I63*0.015*2))*1.2</f>
        <v>0.771045109978874</v>
      </c>
      <c r="I64" s="19" t="n">
        <f aca="false">(('2007'!F71*0.003*1.5)/('2008'!E63*0.003*2))*1.2</f>
        <v>1.7167396108307</v>
      </c>
      <c r="J64" s="19" t="n">
        <f aca="false">(('2007'!I71*0.015*1.3)/('2008'!K63*0.015*2)*1.1)*1.2</f>
        <v>1.56349390286391</v>
      </c>
      <c r="K64" s="19" t="n">
        <f aca="false">(('2007'!J71*0.015*1.2)/('2008'!I63*0.015*2)*1.1)*1.2</f>
        <v>0.848149620976762</v>
      </c>
      <c r="L64" s="24" t="n">
        <f aca="false">('2007'!H71*0.015*0.01)/('2008'!I63*0.015*1.5)*1.1</f>
        <v>0.00730731535561907</v>
      </c>
      <c r="M64" s="19" t="n">
        <f aca="false">(('2007'!G71*0.015*2.5)/('2008'!G63*0.015*5)*1.1)*1.2</f>
        <v>1.58164894783512</v>
      </c>
      <c r="N64" s="19" t="n">
        <f aca="false">(('2007'!F71*0.003*0.6)/('2008'!E63*0.003*5)*1.1)*1.2</f>
        <v>0.302146171506204</v>
      </c>
      <c r="O64" s="23" t="n">
        <f aca="false">(('2007'!G71*0.015*1.1)/('2008'!G63*0.015*5)*1.1)*1.2</f>
        <v>0.695925537047455</v>
      </c>
      <c r="P64" s="19" t="n">
        <f aca="false">(('2007'!G71*0.015*1.2)/('2008'!G63*0.015*3)*1.1)*1.2</f>
        <v>1.2653191582681</v>
      </c>
      <c r="Q64" s="19" t="n">
        <f aca="false">(('2007'!G71*0.015*1.1)/('2008'!G63*0.015*3.5)*1.1)*1.2</f>
        <v>0.994179338639221</v>
      </c>
      <c r="R64" s="19" t="n">
        <f aca="false">(('2007'!G71*0.015*23.5)/('2008'!G63*0.015*3.5)*1.1)*1.2</f>
        <v>21.2392858709288</v>
      </c>
      <c r="S64" s="23" t="n">
        <f aca="false">(('2007'!G71*0.015*11.8)/('2008'!G63*0.015*3.5)*1.1)*1.2</f>
        <v>10.6648329054026</v>
      </c>
      <c r="T64" s="19" t="n">
        <f aca="false">(('2007'!G71*0.015*7)/('2008'!G63*0.015*10)*1.1)*1.2</f>
        <v>2.21430852696917</v>
      </c>
      <c r="U64" s="19" t="n">
        <f aca="false">(('2007'!G71*0.015*7)/('2008'!G63*0.015*1.1)*1.1)*1.2</f>
        <v>20.1300775179016</v>
      </c>
      <c r="V64" s="19" t="n">
        <f aca="false">(('2007'!G71*0.015*3)/('2008'!G63*0.015*10)*1.1)*1.2</f>
        <v>0.948989368701075</v>
      </c>
      <c r="W64" s="24" t="n">
        <f aca="false">(('2007'!G71*0.015*10.5)/('2008'!G63*0.015*10)*1.1)*1.2</f>
        <v>3.32146279045376</v>
      </c>
      <c r="X64" s="17" t="n">
        <v>58</v>
      </c>
      <c r="Y64" s="20" t="s">
        <v>86</v>
      </c>
      <c r="Z64" s="19" t="n">
        <f aca="false">(('2007'!G71*0.015*12)/('2008'!G63*0.015*10)*1.1)*1.2</f>
        <v>3.7959574748043</v>
      </c>
      <c r="AA64" s="19" t="n">
        <f aca="false">(('2007'!J71*0.015*9)/('2008'!I63*0.015*10)*1.1)*1.2</f>
        <v>1.27222443146514</v>
      </c>
      <c r="AB64" s="21" t="n">
        <f aca="false">(('2007'!I71*0.015*1.3)/('2008'!K63*0.015*1.1)*1.1)*1.2</f>
        <v>2.84271618702529</v>
      </c>
      <c r="AC64" s="24" t="n">
        <f aca="false">(('2007'!G71*0.015*1.2)/('2008'!G63*0.015*1.1)*1.1)*1.2</f>
        <v>3.45087043164027</v>
      </c>
      <c r="AD64" s="19" t="n">
        <f aca="false">(('2007'!I71*0.015*12)/('2008'!K63*0.015*75)*1.1)*1.2</f>
        <v>0.38486003762804</v>
      </c>
      <c r="AE64" s="19" t="n">
        <v>0</v>
      </c>
      <c r="AF64" s="19" t="n">
        <v>0.01</v>
      </c>
      <c r="AG64" s="22" t="n">
        <f aca="false">(('2007'!I71*0.015*2)/('2008'!O63*0.015*4)*1.1)*1.2</f>
        <v>7.3155283978525</v>
      </c>
      <c r="AH64" s="22" t="n">
        <f aca="false">('2007'!P71*0.015*0.1)/('2008'!K63*0.015*1.5)*1.1</f>
        <v>0.0185943681818534</v>
      </c>
      <c r="AI64" s="19" t="n">
        <v>0</v>
      </c>
      <c r="AJ64" s="19" t="n">
        <f aca="false">(('2007'!F71*0.003*0.6)/('2008'!E63*0.003*1))*1.2</f>
        <v>1.37339168866456</v>
      </c>
    </row>
    <row r="65" customFormat="false" ht="15" hidden="false" customHeight="true" outlineLevel="0" collapsed="false">
      <c r="A65" s="17" t="n">
        <v>59</v>
      </c>
      <c r="B65" s="20" t="s">
        <v>87</v>
      </c>
      <c r="C65" s="28" t="n">
        <f aca="false">(('2007'!C72*0.003*0.2)/('2008'!C64*0.003*1.1)*1.1)*1.2</f>
        <v>0.18538217369223</v>
      </c>
      <c r="D65" s="28" t="n">
        <f aca="false">(('2007'!C72*0.003*3.8)/('2008'!C64*0.003*2))*1.2</f>
        <v>1.76113065007618</v>
      </c>
      <c r="E65" s="19" t="n">
        <v>0</v>
      </c>
      <c r="F65" s="19" t="n">
        <f aca="false">(('2007'!I72*0.015*1.3)/('2008'!K64*0.015*2))*1.2</f>
        <v>1.72715194000652</v>
      </c>
      <c r="G65" s="19" t="n">
        <f aca="false">(('2007'!G72*0.015*1.1)/('2008'!G64*0.015*2))*1.2</f>
        <v>1.36479415904293</v>
      </c>
      <c r="H65" s="23" t="n">
        <f aca="false">(('2007'!J72*0.015*1.2)/('2008'!I64*0.015*2))*1.2</f>
        <v>0.768537783892929</v>
      </c>
      <c r="I65" s="19" t="n">
        <f aca="false">(('2007'!F72*0.003*1.5)/('2008'!E64*0.003*2))*1.2</f>
        <v>1.75827002954653</v>
      </c>
      <c r="J65" s="19" t="n">
        <f aca="false">(('2007'!I72*0.015*1.3)/('2008'!K64*0.015*2)*1.1)*1.2</f>
        <v>1.89986713400717</v>
      </c>
      <c r="K65" s="19" t="n">
        <v>0.84</v>
      </c>
      <c r="L65" s="24" t="n">
        <f aca="false">('2007'!H72*0.015*0.01)/('2008'!I64*0.015*1.5)*1.1</f>
        <v>0.00719447571510542</v>
      </c>
      <c r="M65" s="19" t="n">
        <f aca="false">(('2007'!G72*0.015*2.5)/('2008'!G64*0.015*5)*1.1)*1.2</f>
        <v>1.36479415904293</v>
      </c>
      <c r="N65" s="19" t="n">
        <f aca="false">(('2007'!F72*0.003*0.6)/('2008'!E64*0.003*5)*1.1)*1.2</f>
        <v>0.309455525200188</v>
      </c>
      <c r="O65" s="23" t="n">
        <f aca="false">(('2007'!G72*0.015*1.1)/('2008'!G64*0.015*5)*1.1)*1.2</f>
        <v>0.600509429978888</v>
      </c>
      <c r="P65" s="19" t="n">
        <f aca="false">(('2007'!G72*0.015*1.2)/('2008'!G64*0.015*3)*1.1)*1.2</f>
        <v>1.09183532723434</v>
      </c>
      <c r="Q65" s="19" t="n">
        <f aca="false">(('2007'!G72*0.015*1.1)/('2008'!G64*0.015*3.5)*1.1)*1.2</f>
        <v>0.857870614255555</v>
      </c>
      <c r="R65" s="19" t="n">
        <f aca="false">(('2007'!G72*0.015*23.5)/('2008'!G64*0.015*3.5)*1.1)*1.2</f>
        <v>18.327235850005</v>
      </c>
      <c r="S65" s="23" t="n">
        <f aca="false">(('2007'!G72*0.015*11.8)/('2008'!G64*0.015*3.5)*1.1)*1.2</f>
        <v>9.20261204383231</v>
      </c>
      <c r="T65" s="19" t="n">
        <f aca="false">(('2007'!G72*0.015*7)/('2008'!G64*0.015*10)*1.1)*1.2</f>
        <v>1.9107118226601</v>
      </c>
      <c r="U65" s="19" t="n">
        <f aca="false">(('2007'!G72*0.015*7)/('2008'!G64*0.015*1.1)*1.1)*1.2</f>
        <v>17.3701074787282</v>
      </c>
      <c r="V65" s="19" t="n">
        <f aca="false">(('2007'!G72*0.015*3)/('2008'!G64*0.015*10)*1.1)*1.2</f>
        <v>0.818876495425756</v>
      </c>
      <c r="W65" s="24" t="n">
        <f aca="false">(('2007'!G72*0.015*10.5)/('2008'!G64*0.015*10)*1.1)*1.2</f>
        <v>2.86606773399015</v>
      </c>
      <c r="X65" s="17" t="n">
        <v>59</v>
      </c>
      <c r="Y65" s="20" t="s">
        <v>87</v>
      </c>
      <c r="Z65" s="19" t="n">
        <f aca="false">(('2007'!G72*0.015*12)/('2008'!G64*0.015*10)*1.1)*1.2</f>
        <v>3.27550598170303</v>
      </c>
      <c r="AA65" s="19" t="n">
        <f aca="false">(('2007'!J72*0.015*9)/('2008'!I64*0.015*10)*1.1)*1.2</f>
        <v>1.26808734342333</v>
      </c>
      <c r="AB65" s="21" t="n">
        <f aca="false">(('2007'!I72*0.015*1.3)/('2008'!K64*0.015*1.1)*1.1)*1.2</f>
        <v>3.45430388001304</v>
      </c>
      <c r="AC65" s="24" t="n">
        <f aca="false">(('2007'!G72*0.015*1.2)/('2008'!G64*0.015*1.1)*1.1)*1.2</f>
        <v>2.97773271063911</v>
      </c>
      <c r="AD65" s="19" t="n">
        <f aca="false">(('2007'!I72*0.015*12)/('2008'!K64*0.015*75)*1.1)*1.2</f>
        <v>0.46765960221715</v>
      </c>
      <c r="AE65" s="19" t="n">
        <v>0</v>
      </c>
      <c r="AF65" s="19" t="n">
        <v>0.01</v>
      </c>
      <c r="AG65" s="22" t="n">
        <f aca="false">(('2007'!I72*0.015*2)/('2008'!O64*0.015*4)*1.1)*1.2</f>
        <v>7.5991381746256</v>
      </c>
      <c r="AH65" s="22" t="n">
        <f aca="false">('2007'!P72*0.015*0.1)/('2008'!K64*0.015*1.5)*1.1</f>
        <v>0.0223921312900772</v>
      </c>
      <c r="AI65" s="19" t="n">
        <v>0</v>
      </c>
      <c r="AJ65" s="19" t="n">
        <f aca="false">(('2007'!F72*0.003*0.6)/('2008'!E64*0.003*1))*1.2</f>
        <v>1.40661602363722</v>
      </c>
    </row>
    <row r="66" customFormat="false" ht="12.75" hidden="false" customHeight="true" outlineLevel="0" collapsed="false">
      <c r="A66" s="17" t="n">
        <v>60</v>
      </c>
      <c r="B66" s="20" t="s">
        <v>88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f aca="false">(('2007'!G73*0.015*1.1)/('2008'!G65*0.015*2))*1.2</f>
        <v>4.29184917114172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f aca="false">(('2007'!G73*0.015*2.5)/('2008'!G65*0.015*5)*1.1)*1.2</f>
        <v>4.29184917114172</v>
      </c>
      <c r="N66" s="19" t="n">
        <v>0</v>
      </c>
      <c r="O66" s="23" t="n">
        <f aca="false">(('2007'!G73*0.015*1.1)/('2008'!G65*0.015*5)*1.1)*1.2</f>
        <v>1.88841363530236</v>
      </c>
      <c r="P66" s="19" t="n">
        <f aca="false">(('2007'!G73*0.015*1.2)/('2008'!G65*0.015*3)*1.1)*1.2</f>
        <v>3.43347933691338</v>
      </c>
      <c r="Q66" s="19" t="n">
        <f aca="false">(('2007'!G73*0.015*1.1)/('2008'!G65*0.015*3.5)*1.1)*1.2</f>
        <v>2.69773376471766</v>
      </c>
      <c r="R66" s="19" t="n">
        <f aca="false">(('2007'!G73*0.015*23.5)/('2008'!G65*0.015*3.5)*1.1)*1.2</f>
        <v>57.6334031553317</v>
      </c>
      <c r="S66" s="23" t="n">
        <f aca="false">(('2007'!G73*0.015*11.8)/('2008'!G65*0.015*3.5)*1.1)*1.2</f>
        <v>28.9393258396985</v>
      </c>
      <c r="T66" s="19" t="n">
        <f aca="false">(('2007'!G73*0.015*7)/('2008'!G65*0.015*10)*1.1)*1.2</f>
        <v>6.00858883959841</v>
      </c>
      <c r="U66" s="19" t="n">
        <f aca="false">(('2007'!G73*0.015*7)/('2008'!G65*0.015*1.1)*1.1)*1.2</f>
        <v>54.6235349054401</v>
      </c>
      <c r="V66" s="19" t="n">
        <f aca="false">(('2007'!G73*0.015*3)/('2008'!G65*0.015*10)*1.1)*1.2</f>
        <v>2.57510950268503</v>
      </c>
      <c r="W66" s="24" t="n">
        <f aca="false">(('2007'!G73*0.015*10.5)/('2008'!G65*0.015*10)*1.1)*1.2</f>
        <v>9.01288325939762</v>
      </c>
      <c r="X66" s="29" t="n">
        <v>60</v>
      </c>
      <c r="Y66" s="20" t="s">
        <v>88</v>
      </c>
      <c r="Z66" s="19" t="n">
        <f aca="false">(('2007'!G73*0.015*12)/('2008'!G65*0.015*10)*1.1)*1.2</f>
        <v>10.3004380107401</v>
      </c>
      <c r="AA66" s="19" t="n">
        <v>0</v>
      </c>
      <c r="AB66" s="19" t="n">
        <v>0</v>
      </c>
      <c r="AC66" s="24" t="n">
        <f aca="false">(('2007'!G73*0.015*1.2)/('2008'!G65*0.015*1.1)*1.1)*1.2</f>
        <v>9.3640345552183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</row>
    <row r="67" customFormat="false" ht="11.25" hidden="false" customHeight="true" outlineLevel="0" collapsed="false">
      <c r="A67" s="17" t="n">
        <v>61</v>
      </c>
      <c r="B67" s="20" t="s">
        <v>89</v>
      </c>
      <c r="C67" s="28" t="n">
        <f aca="false">(('2007'!C74*0.003*0.2)/('2008'!C66*0.003*1.1)*1.1)*1.2</f>
        <v>0.203051124178485</v>
      </c>
      <c r="D67" s="28" t="n">
        <f aca="false">(('2007'!C74*0.003*3.8)/('2008'!C66*0.003*2))*1.2</f>
        <v>1.92898567969561</v>
      </c>
      <c r="E67" s="19" t="n">
        <v>0</v>
      </c>
      <c r="F67" s="19" t="n">
        <f aca="false">(('2007'!I74*0.015*1.3)/('2008'!K66*0.015*2))*1.2</f>
        <v>1.42952565564424</v>
      </c>
      <c r="G67" s="19" t="n">
        <f aca="false">(('2007'!G74*0.015*1.1)/('2008'!G66*0.015*2))*1.2</f>
        <v>3.39735042906007</v>
      </c>
      <c r="H67" s="23" t="n">
        <f aca="false">(('2007'!J74*0.015*1.2)/('2008'!I66*0.015*2))*1.2</f>
        <v>1.50034397338807</v>
      </c>
      <c r="I67" s="19" t="n">
        <v>0</v>
      </c>
      <c r="J67" s="19" t="n">
        <f aca="false">(('2007'!I74*0.015*1.3)/('2008'!K66*0.015*2)*1.1)*1.2</f>
        <v>1.57247822120867</v>
      </c>
      <c r="K67" s="19" t="n">
        <v>1.66</v>
      </c>
      <c r="L67" s="24" t="n">
        <f aca="false">('2007'!H74*0.015*0.01)/('2008'!I66*0.015*1.5)*1.1</f>
        <v>0.014079560557089</v>
      </c>
      <c r="M67" s="19" t="n">
        <f aca="false">(('2007'!G74*0.015*2.5)/('2008'!G66*0.015*5)*1.1)*1.2</f>
        <v>3.39735042906007</v>
      </c>
      <c r="N67" s="19" t="n">
        <v>0</v>
      </c>
      <c r="O67" s="23" t="n">
        <v>1.5</v>
      </c>
      <c r="P67" s="19" t="n">
        <v>2.71</v>
      </c>
      <c r="Q67" s="19" t="n">
        <f aca="false">(('2007'!G74*0.015*1.1)/('2008'!G66*0.015*3.5)*1.1)*1.2</f>
        <v>2.13547741255204</v>
      </c>
      <c r="R67" s="19" t="n">
        <f aca="false">(('2007'!G74*0.015*23.5)/('2008'!G66*0.015*3.5)*1.1)*1.2</f>
        <v>45.6215629045209</v>
      </c>
      <c r="S67" s="23" t="n">
        <f aca="false">(('2007'!G74*0.015*11.8)/('2008'!G66*0.015*3.5)*1.1)*1.2</f>
        <v>22.9078486073765</v>
      </c>
      <c r="T67" s="19" t="n">
        <f aca="false">(('2007'!G74*0.015*7)/('2008'!G66*0.015*10)*1.1)*1.2</f>
        <v>4.7562906006841</v>
      </c>
      <c r="U67" s="19" t="n">
        <f aca="false">(('2007'!G74*0.015*7)/('2008'!G66*0.015*1.1)*1.1)*1.2</f>
        <v>43.2390054607645</v>
      </c>
      <c r="V67" s="19" t="n">
        <f aca="false">(('2007'!G74*0.015*3)/('2008'!G66*0.015*10)*1.1)*1.2</f>
        <v>2.03841025743604</v>
      </c>
      <c r="W67" s="24" t="n">
        <v>7.14</v>
      </c>
      <c r="X67" s="29" t="n">
        <v>61</v>
      </c>
      <c r="Y67" s="20" t="s">
        <v>89</v>
      </c>
      <c r="Z67" s="19" t="n">
        <f aca="false">(('2007'!G74*0.015*12)/('2008'!G66*0.015*10)*1.1)*1.2</f>
        <v>8.15364102974417</v>
      </c>
      <c r="AA67" s="19" t="n">
        <f aca="false">(('2007'!J74*0.015*9)/('2008'!I66*0.015*10)*1.1)*1.2</f>
        <v>2.47556755609031</v>
      </c>
      <c r="AB67" s="21" t="n">
        <f aca="false">(('2007'!I74*0.015*1.3)/('2008'!K66*0.015*1.1)*1.1)*1.2</f>
        <v>2.85905131128848</v>
      </c>
      <c r="AC67" s="24" t="n">
        <f aca="false">(('2007'!G74*0.015*1.2)/('2008'!G66*0.015*1.1)*1.1)*1.2</f>
        <v>7.41240093613106</v>
      </c>
      <c r="AD67" s="19" t="n">
        <f aca="false">(('2007'!I74*0.015*12)/('2008'!K66*0.015*75)*1.1)*1.2</f>
        <v>0.387071562143672</v>
      </c>
      <c r="AE67" s="19" t="n">
        <v>0</v>
      </c>
      <c r="AF67" s="19" t="n">
        <f aca="false">('2007'!H74*0.015*0.01)/('2008'!I66*0.015*2)</f>
        <v>0.00959970037983344</v>
      </c>
      <c r="AG67" s="22" t="n">
        <f aca="false">(('2007'!I74*0.015*2)/('2008'!O66*0.015*4)*1.1)*1.2</f>
        <v>7.49376942639163</v>
      </c>
      <c r="AH67" s="22" t="n">
        <f aca="false">('2007'!P74*0.015*0.1)/('2008'!K66*0.015*1.5)*1.1</f>
        <v>0.0194680349676929</v>
      </c>
      <c r="AI67" s="19" t="n">
        <v>0</v>
      </c>
      <c r="AJ67" s="19" t="n">
        <v>0</v>
      </c>
    </row>
    <row r="68" s="35" customFormat="true" ht="12" hidden="false" customHeight="true" outlineLevel="0" collapsed="false">
      <c r="A68" s="30" t="s">
        <v>4</v>
      </c>
      <c r="B68" s="31" t="s">
        <v>5</v>
      </c>
      <c r="C68" s="9" t="s">
        <v>7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30" t="s">
        <v>4</v>
      </c>
      <c r="Y68" s="32" t="s">
        <v>5</v>
      </c>
      <c r="Z68" s="33" t="s">
        <v>7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4"/>
    </row>
    <row r="69" s="41" customFormat="true" ht="12" hidden="false" customHeight="false" outlineLevel="0" collapsed="false">
      <c r="A69" s="36"/>
      <c r="B69" s="37"/>
      <c r="C69" s="38" t="n">
        <v>1</v>
      </c>
      <c r="D69" s="39" t="s">
        <v>8</v>
      </c>
      <c r="E69" s="39" t="s">
        <v>9</v>
      </c>
      <c r="F69" s="39" t="s">
        <v>10</v>
      </c>
      <c r="G69" s="39" t="s">
        <v>11</v>
      </c>
      <c r="H69" s="39" t="s">
        <v>12</v>
      </c>
      <c r="I69" s="39" t="s">
        <v>13</v>
      </c>
      <c r="J69" s="39" t="s">
        <v>14</v>
      </c>
      <c r="K69" s="39" t="n">
        <v>3</v>
      </c>
      <c r="L69" s="39" t="n">
        <v>4</v>
      </c>
      <c r="M69" s="39" t="n">
        <v>5</v>
      </c>
      <c r="N69" s="39" t="s">
        <v>15</v>
      </c>
      <c r="O69" s="39" t="s">
        <v>16</v>
      </c>
      <c r="P69" s="39" t="n">
        <v>7</v>
      </c>
      <c r="Q69" s="39" t="s">
        <v>17</v>
      </c>
      <c r="R69" s="39" t="s">
        <v>18</v>
      </c>
      <c r="S69" s="39" t="s">
        <v>19</v>
      </c>
      <c r="T69" s="39" t="s">
        <v>20</v>
      </c>
      <c r="U69" s="39" t="s">
        <v>21</v>
      </c>
      <c r="V69" s="39" t="s">
        <v>22</v>
      </c>
      <c r="W69" s="39" t="s">
        <v>23</v>
      </c>
      <c r="X69" s="36"/>
      <c r="Y69" s="37"/>
      <c r="Z69" s="38" t="n">
        <v>10</v>
      </c>
      <c r="AA69" s="39" t="n">
        <v>11</v>
      </c>
      <c r="AB69" s="39" t="s">
        <v>24</v>
      </c>
      <c r="AC69" s="40" t="s">
        <v>25</v>
      </c>
      <c r="AD69" s="39" t="n">
        <v>13</v>
      </c>
      <c r="AE69" s="39" t="n">
        <v>14</v>
      </c>
      <c r="AF69" s="39" t="n">
        <v>15</v>
      </c>
      <c r="AG69" s="39" t="s">
        <v>26</v>
      </c>
      <c r="AH69" s="39" t="n">
        <v>17</v>
      </c>
      <c r="AI69" s="39" t="s">
        <v>27</v>
      </c>
      <c r="AJ69" s="40" t="s">
        <v>28</v>
      </c>
    </row>
    <row r="70" customFormat="false" ht="12.75" hidden="false" customHeight="false" outlineLevel="0" collapsed="false">
      <c r="A70" s="17" t="n">
        <v>62</v>
      </c>
      <c r="B70" s="20" t="s">
        <v>90</v>
      </c>
      <c r="C70" s="28" t="n">
        <f aca="false">(('2007'!C77*0.003*0.2)/('2008'!C69*0.003*1.1)*1.1)*1.2</f>
        <v>0.211382377071597</v>
      </c>
      <c r="D70" s="28" t="n">
        <v>1.91</v>
      </c>
      <c r="E70" s="19" t="n">
        <v>0</v>
      </c>
      <c r="F70" s="19" t="n">
        <v>1.64</v>
      </c>
      <c r="G70" s="19" t="n">
        <v>2.58</v>
      </c>
      <c r="H70" s="42" t="n">
        <v>1.31</v>
      </c>
      <c r="I70" s="19" t="n">
        <v>0</v>
      </c>
      <c r="J70" s="19" t="n">
        <v>1.81</v>
      </c>
      <c r="K70" s="19" t="n">
        <v>1.44</v>
      </c>
      <c r="L70" s="24" t="n">
        <f aca="false">('2007'!H75*0.015*0.01)/('2008'!I67*0.015*1.5)*1.1</f>
        <v>0.0122372455425126</v>
      </c>
      <c r="M70" s="19" t="n">
        <v>2.58</v>
      </c>
      <c r="N70" s="19" t="n">
        <v>0</v>
      </c>
      <c r="O70" s="19" t="n">
        <v>1.14</v>
      </c>
      <c r="P70" s="19" t="n">
        <v>2.06</v>
      </c>
      <c r="Q70" s="19" t="n">
        <v>1.62</v>
      </c>
      <c r="R70" s="19" t="n">
        <v>34.66</v>
      </c>
      <c r="S70" s="19" t="n">
        <v>17.4</v>
      </c>
      <c r="T70" s="19" t="n">
        <v>3.61</v>
      </c>
      <c r="U70" s="19" t="n">
        <v>32.85</v>
      </c>
      <c r="V70" s="19" t="n">
        <v>1.55</v>
      </c>
      <c r="W70" s="24" t="n">
        <v>5.42</v>
      </c>
      <c r="X70" s="17" t="n">
        <v>62</v>
      </c>
      <c r="Y70" s="20" t="s">
        <v>90</v>
      </c>
      <c r="Z70" s="19" t="n">
        <v>6.19</v>
      </c>
      <c r="AA70" s="19" t="n">
        <v>2.15</v>
      </c>
      <c r="AB70" s="21" t="n">
        <v>3.3</v>
      </c>
      <c r="AC70" s="24" t="n">
        <v>5.63</v>
      </c>
      <c r="AD70" s="19" t="n">
        <v>0.44</v>
      </c>
      <c r="AE70" s="19" t="n">
        <v>0</v>
      </c>
      <c r="AF70" s="19" t="n">
        <f aca="false">('2007'!H75*0.015*0.01)/('2008'!I67*0.015*2)</f>
        <v>0.00834357650625858</v>
      </c>
      <c r="AG70" s="22" t="n">
        <v>7.5</v>
      </c>
      <c r="AH70" s="22" t="n">
        <f aca="false">('2007'!P75*0.015*0.1)/('2008'!K67*0.015*1.5)*1.1</f>
        <v>0.0224128686327078</v>
      </c>
      <c r="AI70" s="19" t="n">
        <v>0</v>
      </c>
      <c r="AJ70" s="19" t="n">
        <v>0</v>
      </c>
    </row>
    <row r="71" customFormat="false" ht="12.75" hidden="false" customHeight="false" outlineLevel="0" collapsed="false">
      <c r="A71" s="17" t="n">
        <v>63</v>
      </c>
      <c r="B71" s="20" t="s">
        <v>91</v>
      </c>
      <c r="C71" s="28" t="n">
        <f aca="false">(('2007'!C78*0.003*0.2)/('2008'!C70*0.003*1.1)*1.1)*1.2</f>
        <v>0.213214231555231</v>
      </c>
      <c r="D71" s="28" t="n">
        <v>1.88</v>
      </c>
      <c r="E71" s="19" t="n">
        <v>0</v>
      </c>
      <c r="F71" s="19" t="n">
        <v>1.92</v>
      </c>
      <c r="G71" s="19" t="n">
        <v>2</v>
      </c>
      <c r="H71" s="42" t="n">
        <v>1.16</v>
      </c>
      <c r="I71" s="19" t="n">
        <v>0</v>
      </c>
      <c r="J71" s="19" t="n">
        <v>2.11</v>
      </c>
      <c r="K71" s="19" t="n">
        <v>1.29</v>
      </c>
      <c r="L71" s="24" t="n">
        <f aca="false">('2007'!H76*0.015*0.01)/('2008'!I68*0.015*1.5)*1.1</f>
        <v>0.0108329163688349</v>
      </c>
      <c r="M71" s="19" t="n">
        <v>2</v>
      </c>
      <c r="N71" s="19" t="n">
        <v>0</v>
      </c>
      <c r="O71" s="19" t="n">
        <v>0.89</v>
      </c>
      <c r="P71" s="19" t="n">
        <v>1.61</v>
      </c>
      <c r="Q71" s="19" t="n">
        <v>1.26</v>
      </c>
      <c r="R71" s="19" t="n">
        <v>26.93</v>
      </c>
      <c r="S71" s="19" t="n">
        <v>13.52</v>
      </c>
      <c r="T71" s="19" t="n">
        <v>2.81</v>
      </c>
      <c r="U71" s="19" t="n">
        <v>25.52</v>
      </c>
      <c r="V71" s="19" t="n">
        <v>1.2</v>
      </c>
      <c r="W71" s="24" t="n">
        <v>4.21</v>
      </c>
      <c r="X71" s="17" t="n">
        <v>63</v>
      </c>
      <c r="Y71" s="20" t="s">
        <v>91</v>
      </c>
      <c r="Z71" s="19" t="n">
        <v>4.81</v>
      </c>
      <c r="AA71" s="19" t="n">
        <v>1.91</v>
      </c>
      <c r="AB71" s="21" t="n">
        <v>3.83</v>
      </c>
      <c r="AC71" s="24" t="n">
        <v>4.38</v>
      </c>
      <c r="AD71" s="19" t="n">
        <v>0.52</v>
      </c>
      <c r="AE71" s="19" t="n">
        <v>0</v>
      </c>
      <c r="AF71" s="19" t="n">
        <f aca="false">('2007'!H76*0.015*0.01)/('2008'!I68*0.015*2)</f>
        <v>0.00738607934238742</v>
      </c>
      <c r="AG71" s="22" t="n">
        <v>7.66</v>
      </c>
      <c r="AH71" s="22" t="n">
        <f aca="false">('2007'!P76*0.015*0.1)/('2008'!K68*0.015*1.5)*1.1</f>
        <v>0.0246874346019313</v>
      </c>
      <c r="AI71" s="19" t="n">
        <v>0</v>
      </c>
      <c r="AJ71" s="19" t="n">
        <v>0</v>
      </c>
    </row>
    <row r="72" customFormat="false" ht="12.75" hidden="false" customHeight="false" outlineLevel="0" collapsed="false">
      <c r="A72" s="17" t="n">
        <v>64</v>
      </c>
      <c r="B72" s="20" t="s">
        <v>92</v>
      </c>
      <c r="C72" s="28" t="n">
        <f aca="false">(('2007'!C77*0.003*0.2)/('2008'!C69*0.003*1.1)*1.1)*1.2</f>
        <v>0.211382377071597</v>
      </c>
      <c r="D72" s="28" t="n">
        <v>2</v>
      </c>
      <c r="E72" s="19" t="n">
        <v>0</v>
      </c>
      <c r="F72" s="19" t="n">
        <v>1.51</v>
      </c>
      <c r="G72" s="23" t="n">
        <v>5.03</v>
      </c>
      <c r="H72" s="42" t="n">
        <v>2.22</v>
      </c>
      <c r="I72" s="19" t="n">
        <v>1.76</v>
      </c>
      <c r="J72" s="19" t="n">
        <v>1.66</v>
      </c>
      <c r="K72" s="19" t="n">
        <v>2.44</v>
      </c>
      <c r="L72" s="24" t="n">
        <f aca="false">('2007'!H77*0.015*0.01)/('2008'!I69*0.015*1.5)*1.1</f>
        <v>0.0208159251300478</v>
      </c>
      <c r="M72" s="19" t="n">
        <v>5.03</v>
      </c>
      <c r="N72" s="19" t="n">
        <v>0.31</v>
      </c>
      <c r="O72" s="19" t="n">
        <v>2.21</v>
      </c>
      <c r="P72" s="19" t="n">
        <v>4.02</v>
      </c>
      <c r="Q72" s="19" t="n">
        <v>3.16</v>
      </c>
      <c r="R72" s="19" t="n">
        <v>67.49</v>
      </c>
      <c r="S72" s="19" t="n">
        <v>33.89</v>
      </c>
      <c r="T72" s="19" t="n">
        <v>7.03</v>
      </c>
      <c r="U72" s="19" t="n">
        <v>63.97</v>
      </c>
      <c r="V72" s="19" t="n">
        <v>3.01</v>
      </c>
      <c r="W72" s="24" t="n">
        <v>10.56</v>
      </c>
      <c r="X72" s="17" t="n">
        <v>64</v>
      </c>
      <c r="Y72" s="20" t="s">
        <v>92</v>
      </c>
      <c r="Z72" s="19" t="n">
        <v>12.06</v>
      </c>
      <c r="AA72" s="19" t="n">
        <v>3.66</v>
      </c>
      <c r="AB72" s="21" t="n">
        <v>3.01</v>
      </c>
      <c r="AC72" s="24" t="n">
        <v>10.97</v>
      </c>
      <c r="AD72" s="19" t="n">
        <v>0.41</v>
      </c>
      <c r="AE72" s="19" t="n">
        <v>0</v>
      </c>
      <c r="AF72" s="19" t="n">
        <f aca="false">('2007'!H77*0.015*0.01)/('2008'!I69*0.015*2)</f>
        <v>0.0141926762250326</v>
      </c>
      <c r="AG72" s="22" t="n">
        <v>7.42</v>
      </c>
      <c r="AH72" s="22" t="n">
        <f aca="false">('2007'!P77*0.015*0.1)/('2008'!K69*0.015*1.5)*1.1</f>
        <v>0.0204752581206144</v>
      </c>
      <c r="AI72" s="19" t="n">
        <v>0</v>
      </c>
      <c r="AJ72" s="19" t="n">
        <v>1.4</v>
      </c>
    </row>
    <row r="73" customFormat="false" ht="12.75" hidden="false" customHeight="false" outlineLevel="0" collapsed="false">
      <c r="A73" s="17" t="n">
        <v>65</v>
      </c>
      <c r="B73" s="20" t="s">
        <v>93</v>
      </c>
      <c r="C73" s="28" t="n">
        <f aca="false">(('2007'!C78*0.003*0.2)/('2008'!C70*0.003*1.1)*1.1)*1.2</f>
        <v>0.213214231555231</v>
      </c>
      <c r="D73" s="28" t="n">
        <v>2.03</v>
      </c>
      <c r="E73" s="19" t="n">
        <v>0</v>
      </c>
      <c r="F73" s="19" t="n">
        <v>1.79</v>
      </c>
      <c r="G73" s="23" t="n">
        <v>4.03</v>
      </c>
      <c r="H73" s="42" t="n">
        <v>2.04</v>
      </c>
      <c r="I73" s="19" t="n">
        <v>1.79</v>
      </c>
      <c r="J73" s="19" t="n">
        <v>1.97</v>
      </c>
      <c r="K73" s="19" t="n">
        <v>2.24</v>
      </c>
      <c r="L73" s="24" t="n">
        <f aca="false">('2007'!H78*0.015*0.01)/('2008'!I70*0.015*1.5)*1.1</f>
        <v>0.0189458987240705</v>
      </c>
      <c r="M73" s="19" t="n">
        <v>4.03</v>
      </c>
      <c r="N73" s="19" t="n">
        <v>0.31</v>
      </c>
      <c r="O73" s="19" t="n">
        <v>1.78</v>
      </c>
      <c r="P73" s="19" t="n">
        <v>3.23</v>
      </c>
      <c r="Q73" s="19" t="n">
        <v>2.53</v>
      </c>
      <c r="R73" s="19" t="n">
        <v>54.08</v>
      </c>
      <c r="S73" s="19" t="n">
        <v>27.16</v>
      </c>
      <c r="T73" s="19" t="n">
        <v>5.64</v>
      </c>
      <c r="U73" s="19" t="n">
        <v>51.26</v>
      </c>
      <c r="V73" s="19" t="n">
        <v>2.41</v>
      </c>
      <c r="W73" s="24" t="n">
        <v>8.46</v>
      </c>
      <c r="X73" s="17" t="n">
        <v>65</v>
      </c>
      <c r="Y73" s="20" t="s">
        <v>93</v>
      </c>
      <c r="Z73" s="19" t="n">
        <v>9.67</v>
      </c>
      <c r="AA73" s="19" t="n">
        <v>3.37</v>
      </c>
      <c r="AB73" s="21" t="n">
        <v>3.58</v>
      </c>
      <c r="AC73" s="24" t="n">
        <v>8.78</v>
      </c>
      <c r="AD73" s="19" t="n">
        <v>0.48</v>
      </c>
      <c r="AE73" s="19" t="n">
        <v>0</v>
      </c>
      <c r="AF73" s="19" t="n">
        <f aca="false">('2007'!H78*0.015*0.01)/('2008'!I70*0.015*2)</f>
        <v>0.0129176582209572</v>
      </c>
      <c r="AG73" s="22" t="n">
        <v>7.66</v>
      </c>
      <c r="AH73" s="22" t="n">
        <f aca="false">('2007'!P78*0.015*0.1)/('2008'!K70*0.015*1.5)*1.1</f>
        <v>0.0243652478307824</v>
      </c>
      <c r="AI73" s="19" t="n">
        <v>0</v>
      </c>
      <c r="AJ73" s="19" t="n">
        <v>1.43</v>
      </c>
    </row>
    <row r="74" customFormat="false" ht="12.75" hidden="false" customHeight="false" outlineLevel="0" collapsed="false">
      <c r="A74" s="17" t="n">
        <v>66</v>
      </c>
      <c r="B74" s="20" t="s">
        <v>94</v>
      </c>
      <c r="C74" s="19" t="n">
        <v>0</v>
      </c>
      <c r="D74" s="19" t="n">
        <v>0</v>
      </c>
      <c r="E74" s="19" t="n">
        <v>0</v>
      </c>
      <c r="F74" s="19" t="n">
        <v>1.97</v>
      </c>
      <c r="G74" s="23" t="n">
        <v>2.84</v>
      </c>
      <c r="H74" s="19" t="n">
        <v>0</v>
      </c>
      <c r="I74" s="19" t="n">
        <v>1.72</v>
      </c>
      <c r="J74" s="19" t="n">
        <v>2.16</v>
      </c>
      <c r="K74" s="19" t="n">
        <v>0</v>
      </c>
      <c r="L74" s="19" t="n">
        <v>0</v>
      </c>
      <c r="M74" s="19" t="n">
        <v>2.84</v>
      </c>
      <c r="N74" s="19" t="n">
        <v>0.3</v>
      </c>
      <c r="O74" s="19" t="n">
        <v>1.25</v>
      </c>
      <c r="P74" s="19" t="n">
        <v>2.27</v>
      </c>
      <c r="Q74" s="19" t="n">
        <v>1.79</v>
      </c>
      <c r="R74" s="19" t="n">
        <v>38.14</v>
      </c>
      <c r="S74" s="19" t="n">
        <v>19.15</v>
      </c>
      <c r="T74" s="19" t="n">
        <v>3.97</v>
      </c>
      <c r="U74" s="19" t="n">
        <v>36.14</v>
      </c>
      <c r="V74" s="19" t="n">
        <v>1.7</v>
      </c>
      <c r="W74" s="24" t="n">
        <v>5.96</v>
      </c>
      <c r="X74" s="17" t="n">
        <v>66</v>
      </c>
      <c r="Y74" s="20" t="s">
        <v>94</v>
      </c>
      <c r="Z74" s="19" t="n">
        <v>6.81</v>
      </c>
      <c r="AA74" s="19" t="n">
        <v>0</v>
      </c>
      <c r="AB74" s="21" t="n">
        <v>3.94</v>
      </c>
      <c r="AC74" s="24" t="n">
        <v>6.19</v>
      </c>
      <c r="AD74" s="19" t="n">
        <v>0.53</v>
      </c>
      <c r="AE74" s="19" t="n">
        <v>0</v>
      </c>
      <c r="AF74" s="19" t="n">
        <v>0</v>
      </c>
      <c r="AG74" s="22" t="n">
        <v>7.28</v>
      </c>
      <c r="AH74" s="22" t="n">
        <f aca="false">('2007'!P79*0.015*0.1)/('2008'!K71*0.015*1.5)*1.1</f>
        <v>0.0243297040083878</v>
      </c>
      <c r="AI74" s="19" t="n">
        <v>0</v>
      </c>
      <c r="AJ74" s="19" t="n">
        <v>1.38</v>
      </c>
    </row>
    <row r="75" customFormat="false" ht="12.75" hidden="false" customHeight="false" outlineLevel="0" collapsed="false">
      <c r="A75" s="17" t="n">
        <v>67</v>
      </c>
      <c r="B75" s="20" t="s">
        <v>95</v>
      </c>
      <c r="C75" s="19" t="n">
        <v>0</v>
      </c>
      <c r="D75" s="19" t="n">
        <v>0</v>
      </c>
      <c r="E75" s="19" t="n">
        <v>0</v>
      </c>
      <c r="F75" s="19" t="n">
        <v>1.81</v>
      </c>
      <c r="G75" s="19" t="n">
        <v>0</v>
      </c>
      <c r="H75" s="19" t="n">
        <v>0</v>
      </c>
      <c r="I75" s="19" t="n">
        <v>1.43</v>
      </c>
      <c r="J75" s="19" t="n">
        <v>1.99</v>
      </c>
      <c r="K75" s="19" t="n">
        <v>0</v>
      </c>
      <c r="L75" s="19" t="n">
        <v>0</v>
      </c>
      <c r="M75" s="19" t="n">
        <v>0</v>
      </c>
      <c r="N75" s="19" t="n">
        <v>0.25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7" t="n">
        <v>67</v>
      </c>
      <c r="Y75" s="20" t="s">
        <v>95</v>
      </c>
      <c r="Z75" s="19" t="n">
        <v>0</v>
      </c>
      <c r="AA75" s="19" t="n">
        <v>0</v>
      </c>
      <c r="AB75" s="21" t="n">
        <v>3.64</v>
      </c>
      <c r="AC75" s="24" t="n">
        <v>0</v>
      </c>
      <c r="AD75" s="19" t="n">
        <v>0.49</v>
      </c>
      <c r="AE75" s="19" t="n">
        <v>0</v>
      </c>
      <c r="AF75" s="19" t="n">
        <v>0</v>
      </c>
      <c r="AG75" s="19" t="n">
        <v>0</v>
      </c>
      <c r="AH75" s="22" t="n">
        <f aca="false">('2007'!P80*0.015*0.1)/('2008'!K72*0.015*1.5)*1.1</f>
        <v>0.0235810893889094</v>
      </c>
      <c r="AI75" s="19" t="n">
        <v>0</v>
      </c>
      <c r="AJ75" s="19" t="n">
        <v>1.14</v>
      </c>
    </row>
    <row r="76" customFormat="false" ht="12.75" hidden="false" customHeight="false" outlineLevel="0" collapsed="false">
      <c r="A76" s="17" t="n">
        <v>68</v>
      </c>
      <c r="B76" s="20" t="s">
        <v>96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7" t="n">
        <v>68</v>
      </c>
      <c r="Y76" s="20" t="s">
        <v>96</v>
      </c>
      <c r="Z76" s="19" t="n">
        <v>0</v>
      </c>
      <c r="AA76" s="19" t="n">
        <v>0</v>
      </c>
      <c r="AB76" s="19" t="n">
        <v>0</v>
      </c>
      <c r="AC76" s="24" t="n">
        <v>0</v>
      </c>
      <c r="AD76" s="19" t="n">
        <v>0</v>
      </c>
      <c r="AE76" s="19" t="n">
        <v>0</v>
      </c>
      <c r="AF76" s="19" t="n">
        <v>0</v>
      </c>
      <c r="AG76" s="19" t="n">
        <v>0</v>
      </c>
      <c r="AH76" s="19" t="n">
        <v>0</v>
      </c>
      <c r="AI76" s="19" t="n">
        <v>0</v>
      </c>
      <c r="AJ76" s="19" t="n">
        <v>0</v>
      </c>
    </row>
    <row r="77" customFormat="false" ht="12.75" hidden="false" customHeight="false" outlineLevel="0" collapsed="false">
      <c r="A77" s="17" t="n">
        <v>69</v>
      </c>
      <c r="B77" s="20" t="s">
        <v>97</v>
      </c>
      <c r="C77" s="19" t="n">
        <v>0</v>
      </c>
      <c r="D77" s="19" t="n">
        <v>0</v>
      </c>
      <c r="E77" s="19" t="n">
        <v>0</v>
      </c>
      <c r="F77" s="43" t="s">
        <v>98</v>
      </c>
      <c r="G77" s="19" t="n">
        <v>0</v>
      </c>
      <c r="H77" s="19" t="n">
        <v>0</v>
      </c>
      <c r="I77" s="19" t="n">
        <v>0.44</v>
      </c>
      <c r="J77" s="19" t="n">
        <v>0.01</v>
      </c>
      <c r="K77" s="19" t="n">
        <v>0</v>
      </c>
      <c r="L77" s="19" t="n">
        <v>0</v>
      </c>
      <c r="M77" s="19" t="n">
        <v>0</v>
      </c>
      <c r="N77" s="19" t="n">
        <v>0.08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7" t="n">
        <v>69</v>
      </c>
      <c r="Y77" s="20" t="s">
        <v>97</v>
      </c>
      <c r="Z77" s="19" t="n">
        <v>0</v>
      </c>
      <c r="AA77" s="19" t="n">
        <v>0</v>
      </c>
      <c r="AB77" s="21" t="n">
        <v>0.01</v>
      </c>
      <c r="AC77" s="24" t="n">
        <v>0</v>
      </c>
      <c r="AD77" s="19" t="n">
        <v>0.01</v>
      </c>
      <c r="AE77" s="19" t="n">
        <v>0.42</v>
      </c>
      <c r="AF77" s="19" t="n">
        <v>0</v>
      </c>
      <c r="AG77" s="22" t="n">
        <v>0.01</v>
      </c>
      <c r="AH77" s="22" t="n">
        <f aca="false">('2007'!P82*0.015*0.1)/('2008'!K74*0.015*1.5)*1.1</f>
        <v>0.00634582754897424</v>
      </c>
      <c r="AI77" s="19" t="n">
        <v>0</v>
      </c>
      <c r="AJ77" s="19" t="n">
        <f aca="false">(('2007'!F82*0.003*0.6)/('2008'!E74*0.003*1))*1.2</f>
        <v>0.355427737688204</v>
      </c>
    </row>
    <row r="78" customFormat="false" ht="12.75" hidden="false" customHeight="false" outlineLevel="0" collapsed="false">
      <c r="A78" s="17" t="n">
        <v>70</v>
      </c>
      <c r="B78" s="20" t="s">
        <v>99</v>
      </c>
      <c r="C78" s="19" t="n">
        <v>0</v>
      </c>
      <c r="D78" s="19" t="n">
        <v>0</v>
      </c>
      <c r="E78" s="19" t="n">
        <v>0</v>
      </c>
      <c r="F78" s="19" t="n">
        <f aca="false">(('2007'!I83*0.015*1.3)/('2008'!K75*0.015*2))*1.2</f>
        <v>2.92174977707662</v>
      </c>
      <c r="G78" s="19" t="n">
        <f aca="false">(('2007'!G83*0.015*1.1)/('2008'!G75*0.015*2))*1.2</f>
        <v>0.496619067561908</v>
      </c>
      <c r="H78" s="19" t="n">
        <v>0</v>
      </c>
      <c r="I78" s="19" t="n">
        <v>1.08</v>
      </c>
      <c r="J78" s="19" t="n">
        <v>3.22</v>
      </c>
      <c r="K78" s="19" t="n">
        <v>0</v>
      </c>
      <c r="L78" s="19" t="n">
        <v>0</v>
      </c>
      <c r="M78" s="19" t="n">
        <f aca="false">(('2007'!G83*0.015*2.5)/('2008'!G75*0.015*5)*1.1)*1.2</f>
        <v>0.496619067561908</v>
      </c>
      <c r="N78" s="19" t="n">
        <v>0.19</v>
      </c>
      <c r="O78" s="19" t="n">
        <f aca="false">(('2007'!G83*0.015*1.1)/('2008'!G75*0.015*5)*1.1)*1.2</f>
        <v>0.21851238972724</v>
      </c>
      <c r="P78" s="19" t="n">
        <f aca="false">(('2007'!G83*0.015*1.2)/('2008'!G75*0.015*3)*1.1)*1.2</f>
        <v>0.397295254049527</v>
      </c>
      <c r="Q78" s="19" t="n">
        <f aca="false">(('2007'!G83*0.015*1.1)/('2008'!G75*0.015*3.5)*1.1)*1.2</f>
        <v>0.3121605567532</v>
      </c>
      <c r="R78" s="19" t="n">
        <f aca="false">(('2007'!G83*0.015*23.5)/('2008'!G75*0.015*3.5)*1.1)*1.2</f>
        <v>6.66888462154562</v>
      </c>
      <c r="S78" s="19" t="n">
        <f aca="false">(('2007'!G83*0.015*11.8)/('2008'!G75*0.015*3.5)*1.1)*1.2</f>
        <v>3.34863142698887</v>
      </c>
      <c r="T78" s="19" t="n">
        <f aca="false">(('2007'!G83*0.015*7)/('2008'!G75*0.015*10)*1.1)*1.2</f>
        <v>0.695266694586672</v>
      </c>
      <c r="U78" s="19" t="n">
        <f aca="false">(('2007'!G83*0.015*7)/('2008'!G75*0.015*1.1)*1.1)*1.2</f>
        <v>6.32060631442429</v>
      </c>
      <c r="V78" s="19" t="n">
        <v>0.3</v>
      </c>
      <c r="W78" s="24" t="n">
        <v>1.04</v>
      </c>
      <c r="X78" s="17" t="n">
        <v>70</v>
      </c>
      <c r="Y78" s="20" t="s">
        <v>99</v>
      </c>
      <c r="Z78" s="19" t="n">
        <v>1.19</v>
      </c>
      <c r="AA78" s="19" t="n">
        <v>0</v>
      </c>
      <c r="AB78" s="21" t="n">
        <f aca="false">(('2007'!I83*0.015*1.3)/('2008'!K75*0.015*1.1)*1.1)*1.2</f>
        <v>5.84349955415323</v>
      </c>
      <c r="AC78" s="24" t="n">
        <v>1.08</v>
      </c>
      <c r="AD78" s="19" t="n">
        <f aca="false">(('2007'!I83*0.015*12)/('2008'!K75*0.015*75)*1.1)*1.2</f>
        <v>0.791119939639207</v>
      </c>
      <c r="AE78" s="19" t="n">
        <v>0</v>
      </c>
      <c r="AF78" s="19" t="n">
        <v>0</v>
      </c>
      <c r="AG78" s="22" t="n">
        <v>5.09</v>
      </c>
      <c r="AH78" s="22" t="n">
        <v>0.04</v>
      </c>
      <c r="AI78" s="19" t="n">
        <v>0</v>
      </c>
      <c r="AJ78" s="19" t="n">
        <f aca="false">(('2007'!F83*0.003*0.6)/('2008'!E75*0.003*1))*1.2</f>
        <v>0.864280871505715</v>
      </c>
    </row>
    <row r="79" customFormat="false" ht="12.75" hidden="false" customHeight="false" outlineLevel="0" collapsed="false">
      <c r="A79" s="17" t="n">
        <v>71</v>
      </c>
      <c r="B79" s="20" t="s">
        <v>100</v>
      </c>
      <c r="C79" s="19" t="n">
        <v>0</v>
      </c>
      <c r="D79" s="19" t="n">
        <v>0</v>
      </c>
      <c r="E79" s="19" t="n">
        <v>0</v>
      </c>
      <c r="F79" s="19" t="n">
        <f aca="false">(('2007'!I84*0.015*1.3)/('2008'!K76*0.015*2))*1.2</f>
        <v>2.74472541595748</v>
      </c>
      <c r="G79" s="19" t="n">
        <v>0</v>
      </c>
      <c r="H79" s="19" t="n">
        <v>0</v>
      </c>
      <c r="I79" s="19" t="n">
        <v>1.02</v>
      </c>
      <c r="J79" s="19" t="n">
        <v>3.02</v>
      </c>
      <c r="K79" s="19" t="n">
        <v>0</v>
      </c>
      <c r="L79" s="19" t="n">
        <v>0</v>
      </c>
      <c r="M79" s="19" t="n">
        <v>0</v>
      </c>
      <c r="N79" s="19" t="n">
        <v>0.18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7" t="n">
        <v>71</v>
      </c>
      <c r="Y79" s="20" t="s">
        <v>100</v>
      </c>
      <c r="Z79" s="19" t="n">
        <v>0</v>
      </c>
      <c r="AA79" s="19" t="n">
        <v>0</v>
      </c>
      <c r="AB79" s="21" t="n">
        <f aca="false">(('2007'!I84*0.015*1.3)/('2008'!K76*0.015*1.1)*1.1)*1.2</f>
        <v>5.48945083191497</v>
      </c>
      <c r="AC79" s="24" t="n">
        <v>0</v>
      </c>
      <c r="AD79" s="19" t="n">
        <f aca="false">(('2007'!I84*0.015*12)/('2008'!K76*0.015*75)*1.1)*1.2</f>
        <v>0.743187189551565</v>
      </c>
      <c r="AE79" s="19" t="n">
        <v>0</v>
      </c>
      <c r="AF79" s="19" t="n">
        <v>0</v>
      </c>
      <c r="AG79" s="19" t="n">
        <v>0</v>
      </c>
      <c r="AH79" s="22" t="n">
        <v>0.04</v>
      </c>
      <c r="AI79" s="19" t="n">
        <v>0</v>
      </c>
      <c r="AJ79" s="19" t="n">
        <f aca="false">(('2007'!F84*0.003*0.6)/('2008'!E76*0.003*1))*1.2</f>
        <v>0.816559301214685</v>
      </c>
    </row>
    <row r="80" customFormat="false" ht="12.75" hidden="false" customHeight="false" outlineLevel="0" collapsed="false">
      <c r="A80" s="17" t="n">
        <v>72</v>
      </c>
      <c r="B80" s="20" t="s">
        <v>101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.85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.16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7" t="n">
        <v>72</v>
      </c>
      <c r="Y80" s="20" t="s">
        <v>101</v>
      </c>
      <c r="Z80" s="19" t="n">
        <v>0</v>
      </c>
      <c r="AA80" s="19" t="n">
        <v>0</v>
      </c>
      <c r="AB80" s="19" t="n">
        <v>0</v>
      </c>
      <c r="AC80" s="24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0</v>
      </c>
      <c r="AI80" s="19" t="n">
        <v>0</v>
      </c>
      <c r="AJ80" s="19" t="n">
        <f aca="false">(('2007'!F85*0.003*0.6)/('2008'!E77*0.003*1))*1.2</f>
        <v>0.682276907269458</v>
      </c>
    </row>
    <row r="81" customFormat="false" ht="12.75" hidden="false" customHeight="false" outlineLevel="0" collapsed="false">
      <c r="A81" s="17" t="n">
        <v>73</v>
      </c>
      <c r="B81" s="20" t="s">
        <v>102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.91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.16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7" t="n">
        <v>73</v>
      </c>
      <c r="Y81" s="20" t="s">
        <v>102</v>
      </c>
      <c r="Z81" s="19" t="n">
        <v>0</v>
      </c>
      <c r="AA81" s="19" t="n">
        <v>0</v>
      </c>
      <c r="AB81" s="19" t="n">
        <v>0</v>
      </c>
      <c r="AC81" s="24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f aca="false">(('2007'!F86*0.003*0.6)/('2008'!E78*0.003*1))*1.2</f>
        <v>0.732811651317199</v>
      </c>
    </row>
    <row r="82" customFormat="false" ht="12.75" hidden="false" customHeight="false" outlineLevel="0" collapsed="false">
      <c r="A82" s="17" t="n">
        <v>74</v>
      </c>
      <c r="B82" s="20" t="s">
        <v>103</v>
      </c>
      <c r="C82" s="19" t="n">
        <v>0</v>
      </c>
      <c r="D82" s="19" t="n">
        <v>0</v>
      </c>
      <c r="E82" s="19" t="n">
        <v>0</v>
      </c>
      <c r="F82" s="19" t="n">
        <f aca="false">(('2007'!I87*0.015*1.3)/('2008'!K79*0.015*2))*1.2</f>
        <v>2.39186013710762</v>
      </c>
      <c r="G82" s="19" t="n">
        <v>0</v>
      </c>
      <c r="H82" s="19" t="n">
        <v>0</v>
      </c>
      <c r="I82" s="23" t="n">
        <v>0.95</v>
      </c>
      <c r="J82" s="19" t="n">
        <f aca="false">(('2007'!I87*0.015*1.3)/('2008'!K79*0.015*2)*1.1)*1.2</f>
        <v>2.63104615081838</v>
      </c>
      <c r="K82" s="19" t="n">
        <v>0</v>
      </c>
      <c r="L82" s="19" t="n">
        <v>0</v>
      </c>
      <c r="M82" s="19" t="n">
        <v>0</v>
      </c>
      <c r="N82" s="19" t="n">
        <v>0.17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7" t="n">
        <v>74</v>
      </c>
      <c r="Y82" s="20" t="s">
        <v>103</v>
      </c>
      <c r="Z82" s="19" t="n">
        <v>0</v>
      </c>
      <c r="AA82" s="19" t="n">
        <v>0</v>
      </c>
      <c r="AB82" s="21" t="n">
        <f aca="false">(('2007'!I87*0.015*1.3)/('2008'!K79*0.015*1.1)*1.1)*1.2</f>
        <v>4.78372027421524</v>
      </c>
      <c r="AC82" s="24" t="n">
        <v>0</v>
      </c>
      <c r="AD82" s="19" t="n">
        <f aca="false">(('2007'!I87*0.015*12)/('2008'!K79*0.015*75)*1.1)*1.2</f>
        <v>0.647642129432217</v>
      </c>
      <c r="AE82" s="19" t="n">
        <v>0</v>
      </c>
      <c r="AF82" s="19" t="n">
        <v>0</v>
      </c>
      <c r="AG82" s="22" t="n">
        <f aca="false">(('2007'!I87*0.015*2)/('2008'!O79*0.015*4)*1.1)*1.2</f>
        <v>4.35872280305171</v>
      </c>
      <c r="AH82" s="22" t="n">
        <v>0.04</v>
      </c>
      <c r="AI82" s="19" t="n">
        <v>0</v>
      </c>
      <c r="AJ82" s="19" t="n">
        <f aca="false">(('2007'!F87*0.003*0.6)/('2008'!E79*0.003*1))*1.2</f>
        <v>0.756945699624722</v>
      </c>
    </row>
    <row r="83" customFormat="false" ht="12.75" hidden="false" customHeight="false" outlineLevel="0" collapsed="false">
      <c r="A83" s="17" t="n">
        <v>75</v>
      </c>
      <c r="B83" s="20" t="s">
        <v>104</v>
      </c>
      <c r="C83" s="19" t="n">
        <v>0</v>
      </c>
      <c r="D83" s="19" t="n">
        <v>0</v>
      </c>
      <c r="E83" s="19" t="n">
        <v>0</v>
      </c>
      <c r="F83" s="19" t="n">
        <f aca="false">(('2007'!I88*0.015*1.3)/('2008'!K80*0.015*2))*1.2</f>
        <v>2.15232553099263</v>
      </c>
      <c r="G83" s="19" t="n">
        <v>0</v>
      </c>
      <c r="H83" s="19" t="n">
        <v>0</v>
      </c>
      <c r="I83" s="19" t="n">
        <v>0</v>
      </c>
      <c r="J83" s="19" t="n">
        <v>2.36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7" t="n">
        <v>75</v>
      </c>
      <c r="Y83" s="20" t="s">
        <v>104</v>
      </c>
      <c r="Z83" s="19" t="n">
        <v>0</v>
      </c>
      <c r="AA83" s="19" t="n">
        <v>0</v>
      </c>
      <c r="AB83" s="21" t="n">
        <f aca="false">(('2007'!I88*0.015*1.3)/('2008'!K80*0.015*1.1)*1.1)*1.2</f>
        <v>4.30465106198526</v>
      </c>
      <c r="AC83" s="24" t="n">
        <v>0</v>
      </c>
      <c r="AD83" s="19" t="n">
        <f aca="false">(('2007'!I88*0.015*12)/('2008'!K80*0.015*75)*1.1)*1.2</f>
        <v>0.582783528391851</v>
      </c>
      <c r="AE83" s="19" t="n">
        <v>0</v>
      </c>
      <c r="AF83" s="19" t="n">
        <v>0</v>
      </c>
      <c r="AG83" s="19" t="n">
        <v>0</v>
      </c>
      <c r="AH83" s="22" t="n">
        <f aca="false">('2007'!P88*0.015*0.1)/('2008'!K80*0.015*1.5)*1.1</f>
        <v>0.0247570196985021</v>
      </c>
      <c r="AI83" s="19" t="n">
        <v>0</v>
      </c>
      <c r="AJ83" s="19" t="n">
        <v>0</v>
      </c>
    </row>
    <row r="84" customFormat="false" ht="12.75" hidden="false" customHeight="false" outlineLevel="0" collapsed="false">
      <c r="A84" s="17" t="n">
        <v>76</v>
      </c>
      <c r="B84" s="20" t="s">
        <v>105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f aca="false">(('2007'!G89*0.015*1.1)/('2008'!G81*0.015*2))*1.2</f>
        <v>0.686892910070166</v>
      </c>
      <c r="H84" s="19" t="n">
        <v>0</v>
      </c>
      <c r="I84" s="19" t="n">
        <f aca="false">(('2007'!F89*0.003*1.5)/('2008'!E81*0.003*2))*1.2</f>
        <v>1.49677348216255</v>
      </c>
      <c r="J84" s="19" t="n">
        <v>0</v>
      </c>
      <c r="K84" s="19" t="n">
        <v>0</v>
      </c>
      <c r="L84" s="19" t="n">
        <v>0</v>
      </c>
      <c r="M84" s="19" t="n">
        <f aca="false">(('2007'!G89*0.015*2.5)/('2008'!G81*0.015*5)*1.1)*1.2</f>
        <v>0.686892910070166</v>
      </c>
      <c r="N84" s="19" t="n">
        <v>0.26</v>
      </c>
      <c r="O84" s="19" t="n">
        <f aca="false">(('2007'!G89*0.015*1.1)/('2008'!G81*0.015*5)*1.1)*1.2</f>
        <v>0.302232880430873</v>
      </c>
      <c r="P84" s="19" t="n">
        <f aca="false">(('2007'!G89*0.015*1.2)/('2008'!G81*0.015*3)*1.1)*1.2</f>
        <v>0.549514328056132</v>
      </c>
      <c r="Q84" s="19" t="n">
        <f aca="false">(('2007'!G89*0.015*1.1)/('2008'!G81*0.015*3.5)*1.1)*1.2</f>
        <v>0.43176125775839</v>
      </c>
      <c r="R84" s="19" t="n">
        <f aca="false">(('2007'!G89*0.015*23.5)/('2008'!G81*0.015*3.5)*1.1)*1.2</f>
        <v>9.22399050665651</v>
      </c>
      <c r="S84" s="19" t="n">
        <f aca="false">(('2007'!G89*0.015*11.8)/('2008'!G81*0.015*3.5)*1.1)*1.2</f>
        <v>4.63162076504455</v>
      </c>
      <c r="T84" s="19" t="n">
        <f aca="false">(('2007'!G89*0.015*7)/('2008'!G81*0.015*10)*1.1)*1.2</f>
        <v>0.961650074098232</v>
      </c>
      <c r="U84" s="19" t="n">
        <f aca="false">(('2007'!G89*0.015*7)/('2008'!G81*0.015*1.1)*1.1)*1.2</f>
        <v>8.74227340089302</v>
      </c>
      <c r="V84" s="19" t="n">
        <f aca="false">(('2007'!G89*0.015*3)/('2008'!G81*0.015*10)*1.1)*1.2</f>
        <v>0.412135746042099</v>
      </c>
      <c r="W84" s="24" t="n">
        <v>1.44</v>
      </c>
      <c r="X84" s="17" t="n">
        <v>76</v>
      </c>
      <c r="Y84" s="20" t="s">
        <v>105</v>
      </c>
      <c r="Z84" s="19" t="n">
        <f aca="false">(('2007'!G89*0.015*12)/('2008'!G81*0.015*10)*1.1)*1.2</f>
        <v>1.6485429841684</v>
      </c>
      <c r="AA84" s="19" t="n">
        <v>0</v>
      </c>
      <c r="AB84" s="19" t="n">
        <v>0</v>
      </c>
      <c r="AC84" s="24" t="n">
        <f aca="false">(('2007'!G89*0.015*1.2)/('2008'!G81*0.015*1.1)*1.1)*1.2</f>
        <v>1.49867544015309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f aca="false">(('2007'!F89*0.003*0.6)/('2008'!E81*0.003*1))*1.2</f>
        <v>1.19741878573004</v>
      </c>
    </row>
    <row r="85" customFormat="false" ht="12.75" hidden="false" customHeight="false" outlineLevel="0" collapsed="false">
      <c r="A85" s="17" t="n">
        <v>77</v>
      </c>
      <c r="B85" s="20" t="s">
        <v>106</v>
      </c>
      <c r="C85" s="19" t="n">
        <v>0</v>
      </c>
      <c r="D85" s="19" t="n">
        <v>0</v>
      </c>
      <c r="E85" s="19" t="n">
        <v>0</v>
      </c>
      <c r="F85" s="19" t="n">
        <f aca="false">(('2007'!I90*0.015*1.3)/('2008'!K82*0.015*2))*1.2</f>
        <v>2.94791238345685</v>
      </c>
      <c r="G85" s="19" t="n">
        <f aca="false">(('2007'!G90*0.015*1.1)/('2008'!G82*0.015*2))*1.2</f>
        <v>0.824076703795597</v>
      </c>
      <c r="H85" s="19" t="n">
        <f aca="false">(('2007'!J90*0.015*1.2)/('2008'!I82*0.015*2))*1.2</f>
        <v>0.748864142538976</v>
      </c>
      <c r="I85" s="19" t="n">
        <f aca="false">(('2007'!F90*0.003*1.5)/('2008'!E82*0.003*2))*1.2</f>
        <v>1.27549455878975</v>
      </c>
      <c r="J85" s="19" t="n">
        <f aca="false">(('2007'!I90*0.015*1.3)/('2008'!K82*0.015*2)*1.1)*1.2</f>
        <v>3.24270362180253</v>
      </c>
      <c r="K85" s="19" t="n">
        <v>0.83</v>
      </c>
      <c r="L85" s="24" t="n">
        <f aca="false">('2007'!H90*0.015*0.01)/('2008'!I82*0.015*1.5)*1.1</f>
        <v>0.00729787013785985</v>
      </c>
      <c r="M85" s="19" t="n">
        <f aca="false">(('2007'!G90*0.015*2.5)/('2008'!G82*0.015*5)*1.1)*1.2</f>
        <v>0.824076703795597</v>
      </c>
      <c r="N85" s="19" t="n">
        <v>0.23</v>
      </c>
      <c r="O85" s="19" t="n">
        <f aca="false">(('2007'!G90*0.015*1.1)/('2008'!G82*0.015*5)*1.1)*1.2</f>
        <v>0.362593749670063</v>
      </c>
      <c r="P85" s="19" t="n">
        <f aca="false">(('2007'!G90*0.015*1.2)/('2008'!G82*0.015*3)*1.1)*1.2</f>
        <v>0.659261363036478</v>
      </c>
      <c r="Q85" s="19" t="n">
        <f aca="false">(('2007'!G90*0.015*1.1)/('2008'!G82*0.015*3.5)*1.1)*1.2</f>
        <v>0.517991070957233</v>
      </c>
      <c r="R85" s="19" t="n">
        <f aca="false">(('2007'!G90*0.015*23.5)/('2008'!G82*0.015*3.5)*1.1)*1.2</f>
        <v>11.0661728795409</v>
      </c>
      <c r="S85" s="19" t="n">
        <f aca="false">(('2007'!G90*0.015*11.8)/('2008'!G82*0.015*3.5)*1.1)*1.2</f>
        <v>5.55663148845032</v>
      </c>
      <c r="T85" s="19" t="n">
        <f aca="false">(('2007'!G90*0.015*7)/('2008'!G82*0.015*10)*1.1)*1.2</f>
        <v>1.15370738531384</v>
      </c>
      <c r="U85" s="19" t="n">
        <f aca="false">(('2007'!G90*0.015*7)/('2008'!G82*0.015*1.1)*1.1)*1.2</f>
        <v>10.4882489573985</v>
      </c>
      <c r="V85" s="19" t="n">
        <f aca="false">(('2007'!G90*0.015*3)/('2008'!G82*0.015*10)*1.1)*1.2</f>
        <v>0.494446022277358</v>
      </c>
      <c r="W85" s="24" t="n">
        <v>1.73</v>
      </c>
      <c r="X85" s="17" t="n">
        <v>77</v>
      </c>
      <c r="Y85" s="20" t="s">
        <v>106</v>
      </c>
      <c r="Z85" s="19" t="n">
        <f aca="false">(('2007'!G90*0.015*12)/('2008'!G82*0.015*10)*1.1)*1.2</f>
        <v>1.97778408910943</v>
      </c>
      <c r="AA85" s="19" t="n">
        <f aca="false">(('2007'!J90*0.015*9)/('2008'!I82*0.015*10)*1.1)*1.2</f>
        <v>1.23562583518931</v>
      </c>
      <c r="AB85" s="21" t="n">
        <f aca="false">(('2007'!I90*0.015*1.3)/('2008'!K82*0.015*1.1)*1.1)*1.2</f>
        <v>5.8958247669137</v>
      </c>
      <c r="AC85" s="24" t="n">
        <f aca="false">(('2007'!G90*0.015*1.2)/('2008'!G82*0.015*1.1)*1.1)*1.2</f>
        <v>1.79798553555403</v>
      </c>
      <c r="AD85" s="19" t="n">
        <f aca="false">(('2007'!I90*0.015*12)/('2008'!K82*0.015*75)*1.1)*1.2</f>
        <v>0.798203968443701</v>
      </c>
      <c r="AE85" s="19" t="n">
        <v>0</v>
      </c>
      <c r="AF85" s="19" t="n">
        <v>0.01</v>
      </c>
      <c r="AG85" s="22" t="n">
        <f aca="false">(('2007'!I90*0.015*2)/('2008'!O82*0.015*4)*1.1)*1.2</f>
        <v>5.8965936705284</v>
      </c>
      <c r="AH85" s="22" t="n">
        <v>0.04</v>
      </c>
      <c r="AI85" s="19" t="n">
        <v>0</v>
      </c>
      <c r="AJ85" s="19" t="n">
        <f aca="false">(('2007'!F90*0.003*0.6)/('2008'!E82*0.003*1))*1.2</f>
        <v>1.0203956470318</v>
      </c>
    </row>
    <row r="86" customFormat="false" ht="12.75" hidden="false" customHeight="false" outlineLevel="0" collapsed="false">
      <c r="A86" s="17" t="n">
        <v>78</v>
      </c>
      <c r="B86" s="20" t="s">
        <v>107</v>
      </c>
      <c r="C86" s="19" t="n">
        <v>0</v>
      </c>
      <c r="D86" s="19" t="n">
        <v>0</v>
      </c>
      <c r="E86" s="19" t="n">
        <v>0</v>
      </c>
      <c r="F86" s="19" t="n">
        <f aca="false">(('2007'!I91*0.015*1.3)/('2008'!K83*0.015*2))*1.2</f>
        <v>1.95556443041644</v>
      </c>
      <c r="G86" s="19" t="n">
        <v>0</v>
      </c>
      <c r="H86" s="19" t="n">
        <v>0</v>
      </c>
      <c r="I86" s="19" t="n">
        <f aca="false">(('2007'!F91*0.003*1.5)/('2008'!E83*0.003*2))*1.2</f>
        <v>0.999515651780918</v>
      </c>
      <c r="J86" s="19" t="n">
        <f aca="false">(('2007'!I91*0.015*1.3)/('2008'!K83*0.015*2)*1.1)*1.2</f>
        <v>2.15112087345808</v>
      </c>
      <c r="K86" s="19" t="n">
        <v>0</v>
      </c>
      <c r="L86" s="19" t="n">
        <v>0</v>
      </c>
      <c r="M86" s="19" t="n">
        <v>0</v>
      </c>
      <c r="N86" s="19" t="n">
        <v>0.18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7" t="n">
        <v>78</v>
      </c>
      <c r="Y86" s="20" t="s">
        <v>107</v>
      </c>
      <c r="Z86" s="19" t="n">
        <v>0</v>
      </c>
      <c r="AA86" s="19" t="n">
        <v>0</v>
      </c>
      <c r="AB86" s="21" t="n">
        <f aca="false">(('2007'!I91*0.015*1.3)/('2008'!K83*0.015*1.1)*1.1)*1.2</f>
        <v>3.91112886083288</v>
      </c>
      <c r="AC86" s="24" t="n">
        <v>0</v>
      </c>
      <c r="AD86" s="19" t="n">
        <f aca="false">(('2007'!I91*0.015*12)/('2008'!K83*0.015*75)*1.1)*1.2</f>
        <v>0.529506676543528</v>
      </c>
      <c r="AE86" s="19" t="n">
        <v>0</v>
      </c>
      <c r="AF86" s="19" t="n">
        <v>0</v>
      </c>
      <c r="AG86" s="19" t="n">
        <v>0</v>
      </c>
      <c r="AH86" s="22" t="n">
        <v>0.04</v>
      </c>
      <c r="AI86" s="19" t="n">
        <v>0</v>
      </c>
      <c r="AJ86" s="19" t="n">
        <f aca="false">(('2007'!F91*0.003*0.6)/('2008'!E83*0.003*1))*1.2</f>
        <v>0.799612521424734</v>
      </c>
    </row>
    <row r="87" customFormat="false" ht="12.75" hidden="false" customHeight="false" outlineLevel="0" collapsed="false">
      <c r="A87" s="17" t="n">
        <v>79</v>
      </c>
      <c r="B87" s="20" t="s">
        <v>108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7" t="n">
        <v>79</v>
      </c>
      <c r="Y87" s="20" t="s">
        <v>108</v>
      </c>
      <c r="Z87" s="19" t="n">
        <v>0</v>
      </c>
      <c r="AA87" s="19" t="n">
        <v>0</v>
      </c>
      <c r="AB87" s="19" t="n">
        <v>0</v>
      </c>
      <c r="AC87" s="24" t="n">
        <v>0</v>
      </c>
      <c r="AD87" s="19" t="n">
        <v>0</v>
      </c>
      <c r="AE87" s="19" t="n">
        <v>17.83</v>
      </c>
      <c r="AF87" s="19" t="n">
        <v>0</v>
      </c>
      <c r="AG87" s="19" t="n">
        <v>0</v>
      </c>
      <c r="AH87" s="19" t="n">
        <v>0</v>
      </c>
      <c r="AI87" s="19" t="n">
        <v>0</v>
      </c>
      <c r="AJ87" s="19" t="n">
        <v>0</v>
      </c>
    </row>
    <row r="88" customFormat="false" ht="12.75" hidden="false" customHeight="false" outlineLevel="0" collapsed="false">
      <c r="A88" s="17" t="n">
        <v>80</v>
      </c>
      <c r="B88" s="20" t="s">
        <v>109</v>
      </c>
      <c r="C88" s="19" t="n">
        <v>0</v>
      </c>
      <c r="D88" s="19" t="n">
        <v>0</v>
      </c>
      <c r="E88" s="19" t="n">
        <v>0</v>
      </c>
      <c r="F88" s="19" t="n">
        <f aca="false">(('2007'!I93*0.015*1.3)/('2008'!K85*0.015*2))*1.2</f>
        <v>2.92529290274127</v>
      </c>
      <c r="G88" s="19" t="n">
        <f aca="false">(('2007'!G93*0.015*1.1)/('2008'!G85*0.015*2))*1.2</f>
        <v>1.53330670131594</v>
      </c>
      <c r="H88" s="19" t="n">
        <f aca="false">(('2007'!J93*0.015*1.2)/('2008'!I85*0.015*2))*1.2</f>
        <v>1.34715285243475</v>
      </c>
      <c r="I88" s="19" t="n">
        <v>0</v>
      </c>
      <c r="J88" s="19" t="n">
        <f aca="false">(('2007'!I93*0.015*1.3)/('2008'!K85*0.015*2)*1.1)*1.2</f>
        <v>3.2178221930154</v>
      </c>
      <c r="K88" s="19" t="n">
        <v>1.48</v>
      </c>
      <c r="L88" s="24" t="n">
        <f aca="false">('2007'!H93*0.015*0.01)/('2008'!I85*0.015*1.5)*1.1</f>
        <v>0.0132637422674962</v>
      </c>
      <c r="M88" s="19" t="n">
        <f aca="false">(('2007'!G93*0.015*2.5)/('2008'!G85*0.015*5)*1.1)*1.2</f>
        <v>1.53330670131593</v>
      </c>
      <c r="N88" s="19" t="n">
        <v>0</v>
      </c>
      <c r="O88" s="19" t="n">
        <f aca="false">(('2007'!G93*0.015*1.1)/('2008'!G85*0.015*5)*1.1)*1.2</f>
        <v>0.674654948579011</v>
      </c>
      <c r="P88" s="19" t="n">
        <f aca="false">(('2007'!G93*0.015*1.2)/('2008'!G85*0.015*3)*1.1)*1.2</f>
        <v>1.22664536105275</v>
      </c>
      <c r="Q88" s="19" t="n">
        <f aca="false">(('2007'!G93*0.015*1.1)/('2008'!G85*0.015*3.5)*1.1)*1.2</f>
        <v>0.963792783684302</v>
      </c>
      <c r="R88" s="19" t="n">
        <f aca="false">(('2007'!G93*0.015*23.5)/('2008'!G85*0.015*3.5)*1.1)*1.2</f>
        <v>20.5901185605283</v>
      </c>
      <c r="S88" s="19" t="n">
        <f aca="false">(('2007'!G93*0.015*11.8)/('2008'!G85*0.015*3.5)*1.1)*1.2</f>
        <v>10.3388680431589</v>
      </c>
      <c r="T88" s="19" t="n">
        <f aca="false">(('2007'!G93*0.015*7)/('2008'!G85*0.015*10)*1.1)*1.2</f>
        <v>2.14662938184231</v>
      </c>
      <c r="U88" s="19" t="n">
        <f aca="false">(('2007'!G93*0.015*7)/('2008'!G85*0.015*1.1)*1.1)*1.2</f>
        <v>19.5148125622028</v>
      </c>
      <c r="V88" s="19" t="n">
        <f aca="false">(('2007'!G93*0.015*3)/('2008'!G85*0.015*10)*1.1)*1.2</f>
        <v>0.919984020789561</v>
      </c>
      <c r="W88" s="24" t="n">
        <v>3.22</v>
      </c>
      <c r="X88" s="17" t="n">
        <v>80</v>
      </c>
      <c r="Y88" s="20" t="s">
        <v>109</v>
      </c>
      <c r="Z88" s="19" t="n">
        <f aca="false">(('2007'!G93*0.015*12)/('2008'!G85*0.015*10)*1.1)*1.2</f>
        <v>3.67993608315824</v>
      </c>
      <c r="AA88" s="19" t="n">
        <f aca="false">(('2007'!J93*0.015*9)/('2008'!I85*0.015*10)*1.1)*1.2</f>
        <v>2.22280220651733</v>
      </c>
      <c r="AB88" s="21" t="n">
        <f aca="false">(('2007'!I93*0.015*1.3)/('2008'!K85*0.015*1.1)*1.1)*1.2</f>
        <v>5.85058580548254</v>
      </c>
      <c r="AC88" s="24" t="n">
        <f aca="false">(('2007'!G93*0.015*1.2)/('2008'!G85*0.015*1.1)*1.1)*1.2</f>
        <v>3.34539643923477</v>
      </c>
      <c r="AD88" s="19" t="n">
        <f aca="false">(('2007'!I93*0.015*12)/('2008'!K85*0.015*75)*1.1)*1.2</f>
        <v>0.792079309049944</v>
      </c>
      <c r="AE88" s="19" t="n">
        <v>0</v>
      </c>
      <c r="AF88" s="19" t="n">
        <f aca="false">('2007'!H93*0.015*0.01)/('2008'!I85*0.015*2)</f>
        <v>0.00904346063692921</v>
      </c>
      <c r="AG88" s="22" t="n">
        <f aca="false">(('2007'!I93*0.015*2)/('2008'!O85*0.015*4)*1.1)*1.2</f>
        <v>5.58766742017519</v>
      </c>
      <c r="AH88" s="22" t="n">
        <v>0.04</v>
      </c>
      <c r="AI88" s="19" t="n">
        <v>0</v>
      </c>
      <c r="AJ88" s="19" t="n">
        <v>0</v>
      </c>
    </row>
    <row r="89" customFormat="false" ht="12.75" hidden="false" customHeight="false" outlineLevel="0" collapsed="false">
      <c r="A89" s="17" t="n">
        <v>81</v>
      </c>
      <c r="B89" s="20" t="s">
        <v>110</v>
      </c>
      <c r="C89" s="19" t="n">
        <v>0</v>
      </c>
      <c r="D89" s="19" t="n">
        <v>0</v>
      </c>
      <c r="E89" s="19" t="n">
        <v>0</v>
      </c>
      <c r="F89" s="19" t="n">
        <f aca="false">(('2007'!I94*0.015*1.3)/('2008'!K86*0.015*2))*1.2</f>
        <v>2.0142671055396</v>
      </c>
      <c r="G89" s="19" t="n">
        <f aca="false">(('2007'!G94*0.015*1.1)/('2008'!G86*0.015*2))*1.2</f>
        <v>1.68018240114001</v>
      </c>
      <c r="H89" s="19" t="n">
        <f aca="false">(('2007'!J94*0.015*1.2)/('2008'!I86*0.015*2))*1.2</f>
        <v>1.33749476020219</v>
      </c>
      <c r="I89" s="19" t="n">
        <f aca="false">(('2007'!F94*0.003*1.5)/('2008'!E86*0.003*2))*1.2</f>
        <v>0.708449164454162</v>
      </c>
      <c r="J89" s="19" t="n">
        <f aca="false">(('2007'!I94*0.015*1.3)/('2008'!K86*0.015*2)*1.1)*1.2</f>
        <v>2.21569381609356</v>
      </c>
      <c r="K89" s="19" t="n">
        <v>1.48</v>
      </c>
      <c r="L89" s="24" t="n">
        <f aca="false">('2007'!H94*0.015*0.01)/('2008'!I86*0.015*1.5)*1.1</f>
        <v>0.0150983849093823</v>
      </c>
      <c r="M89" s="19" t="n">
        <f aca="false">(('2007'!G94*0.015*2.5)/('2008'!G86*0.015*5)*1.1)*1.2</f>
        <v>1.68018240114001</v>
      </c>
      <c r="N89" s="19" t="n">
        <v>0.12</v>
      </c>
      <c r="O89" s="19" t="n">
        <f aca="false">(('2007'!G94*0.015*1.1)/('2008'!G86*0.015*5)*1.1)*1.2</f>
        <v>0.739280256501603</v>
      </c>
      <c r="P89" s="19" t="n">
        <f aca="false">(('2007'!G94*0.015*1.2)/('2008'!G86*0.015*3)*1.1)*1.2</f>
        <v>1.34414592091201</v>
      </c>
      <c r="Q89" s="19" t="n">
        <f aca="false">(('2007'!G94*0.015*1.1)/('2008'!G86*0.015*3.5)*1.1)*1.2</f>
        <v>1.05611465214515</v>
      </c>
      <c r="R89" s="19" t="n">
        <f aca="false">(('2007'!G94*0.015*23.5)/('2008'!G86*0.015*3.5)*1.1)*1.2</f>
        <v>22.5624493867372</v>
      </c>
      <c r="S89" s="19" t="n">
        <f aca="false">(('2007'!G94*0.015*11.8)/('2008'!G86*0.015*3.5)*1.1)*1.2</f>
        <v>11.3292299048298</v>
      </c>
      <c r="T89" s="19" t="n">
        <f aca="false">(('2007'!G94*0.015*7)/('2008'!G86*0.015*10)*1.1)*1.2</f>
        <v>2.35225536159601</v>
      </c>
      <c r="U89" s="19" t="n">
        <f aca="false">(('2007'!G94*0.015*7)/('2008'!G86*0.015*1.1)*1.1)*1.2</f>
        <v>21.3841396508728</v>
      </c>
      <c r="V89" s="19" t="n">
        <f aca="false">(('2007'!G94*0.015*3)/('2008'!G86*0.015*10)*1.1)*1.2</f>
        <v>1.008109440684</v>
      </c>
      <c r="W89" s="24" t="n">
        <v>3.53</v>
      </c>
      <c r="X89" s="17" t="n">
        <v>81</v>
      </c>
      <c r="Y89" s="20" t="s">
        <v>110</v>
      </c>
      <c r="Z89" s="19" t="n">
        <f aca="false">(('2007'!G94*0.015*12)/('2008'!G86*0.015*10)*1.1)*1.2</f>
        <v>4.03243776273602</v>
      </c>
      <c r="AA89" s="19" t="n">
        <f aca="false">(('2007'!J94*0.015*9)/('2008'!I86*0.015*10)*1.1)*1.2</f>
        <v>2.20686635433362</v>
      </c>
      <c r="AB89" s="21" t="n">
        <f aca="false">(('2007'!I94*0.015*1.3)/('2008'!K86*0.015*1.1)*1.1)*1.2</f>
        <v>4.02853421107921</v>
      </c>
      <c r="AC89" s="24" t="n">
        <f aca="false">(('2007'!G94*0.015*1.2)/('2008'!G86*0.015*1.1)*1.1)*1.2</f>
        <v>3.6658525115782</v>
      </c>
      <c r="AD89" s="19" t="n">
        <f aca="false">(('2007'!I94*0.015*12)/('2008'!K86*0.015*75)*1.1)*1.2</f>
        <v>0.545401554730724</v>
      </c>
      <c r="AE89" s="19" t="n">
        <v>0</v>
      </c>
      <c r="AF89" s="19" t="n">
        <f aca="false">('2007'!H94*0.015*0.01)/('2008'!I86*0.015*2)</f>
        <v>0.0102943533473061</v>
      </c>
      <c r="AG89" s="22" t="n">
        <f aca="false">(('2007'!I94*0.015*2)/('2008'!O86*0.015*4)*1.1)*1.2</f>
        <v>3.43837807290195</v>
      </c>
      <c r="AH89" s="22" t="n">
        <f aca="false">('2007'!P94*0.015*0.1)/('2008'!K86*0.015*1.5)*1.1</f>
        <v>0.0238760884282279</v>
      </c>
      <c r="AI89" s="19" t="n">
        <v>0</v>
      </c>
      <c r="AJ89" s="19" t="n">
        <f aca="false">(('2007'!F94*0.003*0.6)/('2008'!E86*0.003*1))*1.2</f>
        <v>0.56675933156333</v>
      </c>
    </row>
    <row r="90" customFormat="false" ht="12.75" hidden="false" customHeight="false" outlineLevel="0" collapsed="false">
      <c r="A90" s="17" t="n">
        <v>82</v>
      </c>
      <c r="B90" s="20" t="s">
        <v>111</v>
      </c>
      <c r="C90" s="19" t="n">
        <v>0</v>
      </c>
      <c r="D90" s="19" t="n">
        <v>0</v>
      </c>
      <c r="E90" s="19" t="n">
        <v>0</v>
      </c>
      <c r="F90" s="19" t="n">
        <f aca="false">(('2007'!I95*0.015*1.3)/('2008'!K87*0.015*2))*1.2</f>
        <v>1.26706326583497</v>
      </c>
      <c r="G90" s="19" t="n">
        <v>0</v>
      </c>
      <c r="H90" s="19" t="n">
        <v>0</v>
      </c>
      <c r="I90" s="19" t="n">
        <f aca="false">(('2007'!F95*0.003*1.5)/('2008'!E87*0.003*2))*1.2</f>
        <v>0.502803407590261</v>
      </c>
      <c r="J90" s="19" t="n">
        <f aca="false">(('2007'!I95*0.015*1.3)/('2008'!K87*0.015*2)*1.1)*1.2</f>
        <v>1.39376959241847</v>
      </c>
      <c r="K90" s="19" t="n">
        <v>0</v>
      </c>
      <c r="L90" s="19" t="n">
        <v>0</v>
      </c>
      <c r="M90" s="19" t="n">
        <v>0</v>
      </c>
      <c r="N90" s="19" t="n">
        <v>0.08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7" t="n">
        <v>82</v>
      </c>
      <c r="Y90" s="20" t="s">
        <v>111</v>
      </c>
      <c r="Z90" s="19" t="n">
        <v>0</v>
      </c>
      <c r="AA90" s="19" t="n">
        <v>0</v>
      </c>
      <c r="AB90" s="21" t="n">
        <f aca="false">(('2007'!I95*0.015*1.3)/('2008'!K87*0.015*1.1)*1.1)*1.2</f>
        <v>2.53412653166994</v>
      </c>
      <c r="AC90" s="24" t="n">
        <v>0</v>
      </c>
      <c r="AD90" s="19" t="n">
        <f aca="false">(('2007'!I95*0.015*12)/('2008'!K87*0.015*75)*1.1)*1.2</f>
        <v>0.343081745826084</v>
      </c>
      <c r="AE90" s="19" t="n">
        <v>0</v>
      </c>
      <c r="AF90" s="19" t="n">
        <v>0</v>
      </c>
      <c r="AG90" s="22" t="n">
        <f aca="false">(('2007'!I95*0.015*2)/('2008'!O87*0.015*4)*1.1)*1.2</f>
        <v>2.04587877931619</v>
      </c>
      <c r="AH90" s="22" t="n">
        <f aca="false">('2007'!P95*0.015*0.1)/('2008'!K87*0.015*1.5)*1.1</f>
        <v>0.0138316119399302</v>
      </c>
      <c r="AI90" s="19" t="n">
        <v>0</v>
      </c>
      <c r="AJ90" s="19" t="n">
        <f aca="false">(('2007'!F95*0.003*0.6)/('2008'!E87*0.003*1))*1.2</f>
        <v>0.402242726072209</v>
      </c>
    </row>
    <row r="91" customFormat="false" ht="12.75" hidden="false" customHeight="false" outlineLevel="0" collapsed="false">
      <c r="A91" s="17" t="n">
        <v>83</v>
      </c>
      <c r="B91" s="20" t="s">
        <v>112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7" t="n">
        <v>83</v>
      </c>
      <c r="Y91" s="20" t="s">
        <v>112</v>
      </c>
      <c r="Z91" s="19" t="n">
        <v>0</v>
      </c>
      <c r="AA91" s="19" t="n">
        <v>0</v>
      </c>
      <c r="AB91" s="19" t="n">
        <v>0</v>
      </c>
      <c r="AC91" s="24" t="n">
        <v>0</v>
      </c>
      <c r="AD91" s="19" t="n">
        <v>0</v>
      </c>
      <c r="AE91" s="19" t="n">
        <v>0</v>
      </c>
      <c r="AF91" s="19" t="n">
        <v>0</v>
      </c>
      <c r="AG91" s="22" t="n">
        <f aca="false">(('2007'!I96*0.015*2)/('2008'!O88*0.015*4)*1.1)*1.2</f>
        <v>0.000699350098897994</v>
      </c>
      <c r="AH91" s="19" t="n">
        <v>0</v>
      </c>
      <c r="AI91" s="19" t="n">
        <v>0</v>
      </c>
      <c r="AJ91" s="19" t="n">
        <v>0</v>
      </c>
    </row>
    <row r="92" customFormat="false" ht="12.75" hidden="false" customHeight="false" outlineLevel="0" collapsed="false">
      <c r="A92" s="17" t="n">
        <v>84</v>
      </c>
      <c r="B92" s="20" t="s">
        <v>113</v>
      </c>
      <c r="C92" s="19" t="n">
        <v>0</v>
      </c>
      <c r="D92" s="19" t="n">
        <v>0</v>
      </c>
      <c r="E92" s="19" t="n">
        <v>0</v>
      </c>
      <c r="F92" s="19" t="n">
        <f aca="false">(('2007'!I97*0.015*1.3)/('2008'!K89*0.015*2))*1.2</f>
        <v>2.99066205533597</v>
      </c>
      <c r="G92" s="19" t="n">
        <f aca="false">(('2007'!G97*0.015*1.1)/('2008'!G89*0.015*2))*1.2</f>
        <v>4.22500099780483</v>
      </c>
      <c r="H92" s="19" t="n">
        <f aca="false">(('2007'!J97*0.015*1.2)/('2008'!I89*0.015*2))*1.2</f>
        <v>3.85006612507085</v>
      </c>
      <c r="I92" s="19" t="n">
        <v>1</v>
      </c>
      <c r="J92" s="19" t="n">
        <f aca="false">(('2007'!I97*0.015*1.3)/('2008'!K89*0.015*2)*1.1)*1.2</f>
        <v>3.28972826086957</v>
      </c>
      <c r="K92" s="19" t="n">
        <v>4.24</v>
      </c>
      <c r="L92" s="24" t="n">
        <v>0.05</v>
      </c>
      <c r="M92" s="19" t="n">
        <f aca="false">(('2007'!G97*0.015*2.5)/('2008'!G89*0.015*5)*1.1)*1.2</f>
        <v>4.22500099780483</v>
      </c>
      <c r="N92" s="19" t="n">
        <v>0.18</v>
      </c>
      <c r="O92" s="19" t="n">
        <f aca="false">(('2007'!G97*0.015*1.1)/('2008'!G89*0.015*5)*1.1)*1.2</f>
        <v>1.85900043903413</v>
      </c>
      <c r="P92" s="19" t="n">
        <f aca="false">(('2007'!G97*0.015*1.2)/('2008'!G89*0.015*3)*1.1)*1.2</f>
        <v>3.38000079824386</v>
      </c>
      <c r="Q92" s="19" t="n">
        <f aca="false">(('2007'!G97*0.015*1.1)/('2008'!G89*0.015*3.5)*1.1)*1.2</f>
        <v>2.65571491290589</v>
      </c>
      <c r="R92" s="19" t="n">
        <f aca="false">(('2007'!G97*0.015*23.5)/('2008'!G89*0.015*3.5)*1.1)*1.2</f>
        <v>56.7357276848077</v>
      </c>
      <c r="S92" s="19" t="n">
        <f aca="false">(('2007'!G97*0.015*11.8)/('2008'!G89*0.015*3.5)*1.1)*1.2</f>
        <v>28.4885781566268</v>
      </c>
      <c r="T92" s="19" t="n">
        <f aca="false">(('2007'!G97*0.015*7)/('2008'!G89*0.015*10)*1.1)*1.2</f>
        <v>5.91500139692676</v>
      </c>
      <c r="U92" s="19" t="n">
        <f aca="false">(('2007'!G97*0.015*7)/('2008'!G89*0.015*1.1)*1.1)*1.2</f>
        <v>53.7727399720615</v>
      </c>
      <c r="V92" s="19" t="n">
        <f aca="false">(('2007'!G97*0.015*3)/('2008'!G89*0.015*10)*1.1)*1.2</f>
        <v>2.5350005986829</v>
      </c>
      <c r="W92" s="24" t="n">
        <v>8.87</v>
      </c>
      <c r="X92" s="17" t="n">
        <v>84</v>
      </c>
      <c r="Y92" s="20" t="s">
        <v>113</v>
      </c>
      <c r="Z92" s="19" t="n">
        <f aca="false">(('2007'!G97*0.015*12)/('2008'!G89*0.015*10)*1.1)*1.2</f>
        <v>10.1400023947316</v>
      </c>
      <c r="AA92" s="19" t="n">
        <f aca="false">(('2007'!J97*0.015*9)/('2008'!I89*0.015*10)*1.1)*1.2</f>
        <v>6.3526091063669</v>
      </c>
      <c r="AB92" s="21" t="n">
        <f aca="false">(('2007'!I97*0.015*1.3)/('2008'!K89*0.015*1.1)*1.1)*1.2</f>
        <v>5.98132411067194</v>
      </c>
      <c r="AC92" s="24" t="n">
        <f aca="false">(('2007'!G97*0.015*1.2)/('2008'!G89*0.015*1.1)*1.1)*1.2</f>
        <v>9.21818399521053</v>
      </c>
      <c r="AD92" s="19" t="n">
        <f aca="false">(('2007'!I97*0.015*12)/('2008'!K89*0.015*75)*1.1)*1.2</f>
        <v>0.809779264214047</v>
      </c>
      <c r="AE92" s="19" t="n">
        <v>0</v>
      </c>
      <c r="AF92" s="19" t="n">
        <v>0.04</v>
      </c>
      <c r="AG92" s="22" t="n">
        <f aca="false">(('2007'!I97*0.015*2)/('2008'!O89*0.015*4)*1.1)*1.2</f>
        <v>4.70359564848827</v>
      </c>
      <c r="AH92" s="22" t="n">
        <v>0.04</v>
      </c>
      <c r="AI92" s="19" t="n">
        <v>0</v>
      </c>
      <c r="AJ92" s="19" t="n">
        <f aca="false">(('2007'!F97*0.003*0.6)/('2008'!E89*0.003*1))*1.2</f>
        <v>0.793040546473036</v>
      </c>
    </row>
    <row r="93" customFormat="false" ht="12.75" hidden="false" customHeight="false" outlineLevel="0" collapsed="false">
      <c r="A93" s="17" t="n">
        <v>85</v>
      </c>
      <c r="B93" s="20" t="s">
        <v>114</v>
      </c>
      <c r="C93" s="19" t="n">
        <v>0</v>
      </c>
      <c r="D93" s="19" t="n">
        <v>0</v>
      </c>
      <c r="E93" s="19" t="n">
        <v>0</v>
      </c>
      <c r="F93" s="19" t="n">
        <f aca="false">(('2007'!I98*0.015*1.3)/('2008'!K90*0.015*2))*1.2</f>
        <v>1.49542698046722</v>
      </c>
      <c r="G93" s="19" t="n">
        <f aca="false">(('2007'!G98*0.015*1.1)/('2008'!G90*0.015*2))*1.2</f>
        <v>3.479139543058</v>
      </c>
      <c r="H93" s="19" t="n">
        <v>0</v>
      </c>
      <c r="I93" s="19" t="n">
        <v>0</v>
      </c>
      <c r="J93" s="19" t="n">
        <f aca="false">(('2007'!I98*0.015*1.3)/('2008'!K90*0.015*2)*1.1)*1.2</f>
        <v>1.64496967851394</v>
      </c>
      <c r="K93" s="19" t="n">
        <v>0</v>
      </c>
      <c r="L93" s="19" t="n">
        <v>0</v>
      </c>
      <c r="M93" s="19" t="n">
        <f aca="false">(('2007'!G98*0.015*2.5)/('2008'!G90*0.015*5)*1.1)*1.2</f>
        <v>3.479139543058</v>
      </c>
      <c r="N93" s="19" t="n">
        <v>0</v>
      </c>
      <c r="O93" s="19" t="n">
        <f aca="false">(('2007'!G98*0.015*1.1)/('2008'!G90*0.015*5)*1.1)*1.2</f>
        <v>1.53082139894552</v>
      </c>
      <c r="P93" s="19" t="n">
        <f aca="false">(('2007'!G98*0.015*1.2)/('2008'!G90*0.015*3)*1.1)*1.2</f>
        <v>2.7833116344464</v>
      </c>
      <c r="Q93" s="19" t="n">
        <f aca="false">(('2007'!G98*0.015*1.1)/('2008'!G90*0.015*3.5)*1.1)*1.2</f>
        <v>2.18688771277931</v>
      </c>
      <c r="R93" s="19" t="n">
        <f aca="false">(('2007'!G98*0.015*23.5)/('2008'!G90*0.015*3.5)*1.1)*1.2</f>
        <v>46.7198738639217</v>
      </c>
      <c r="S93" s="19" t="n">
        <f aca="false">(('2007'!G98*0.015*11.8)/('2008'!G90*0.015*3.5)*1.1)*1.2</f>
        <v>23.4593409189053</v>
      </c>
      <c r="T93" s="19" t="n">
        <f aca="false">(('2007'!G98*0.015*7)/('2008'!G90*0.015*10)*1.1)*1.2</f>
        <v>4.87079536028119</v>
      </c>
      <c r="U93" s="19" t="n">
        <f aca="false">(('2007'!G98*0.015*7)/('2008'!G90*0.015*1.1)*1.1)*1.2</f>
        <v>44.2799578207381</v>
      </c>
      <c r="V93" s="19" t="n">
        <f aca="false">(('2007'!G98*0.015*3)/('2008'!G90*0.015*10)*1.1)*1.2</f>
        <v>2.0874837258348</v>
      </c>
      <c r="W93" s="24" t="n">
        <v>7.31</v>
      </c>
      <c r="X93" s="17" t="n">
        <v>85</v>
      </c>
      <c r="Y93" s="20" t="s">
        <v>114</v>
      </c>
      <c r="Z93" s="19" t="n">
        <f aca="false">(('2007'!G98*0.015*12)/('2008'!G90*0.015*10)*1.1)*1.2</f>
        <v>8.34993490333919</v>
      </c>
      <c r="AA93" s="19" t="n">
        <v>0</v>
      </c>
      <c r="AB93" s="21" t="n">
        <f aca="false">(('2007'!I98*0.015*1.3)/('2008'!K90*0.015*1.1)*1.1)*1.2</f>
        <v>2.99085396093444</v>
      </c>
      <c r="AC93" s="24" t="n">
        <f aca="false">(('2007'!G98*0.015*1.2)/('2008'!G90*0.015*1.1)*1.1)*1.2</f>
        <v>7.59084991212654</v>
      </c>
      <c r="AD93" s="19" t="n">
        <f aca="false">(('2007'!I98*0.015*12)/('2008'!K90*0.015*75)*1.1)*1.2</f>
        <v>0.404915613172663</v>
      </c>
      <c r="AE93" s="19" t="n">
        <v>0</v>
      </c>
      <c r="AF93" s="19" t="n">
        <v>0</v>
      </c>
      <c r="AG93" s="22" t="n">
        <f aca="false">(('2007'!I98*0.015*2)/('2008'!O90*0.015*4)*1.1)*1.2</f>
        <v>2.05473721390223</v>
      </c>
      <c r="AH93" s="22" t="n">
        <f aca="false">('2007'!P98*0.015*0.1)/('2008'!K90*0.015*1.5)*1.1</f>
        <v>0.0139794956569655</v>
      </c>
      <c r="AI93" s="19" t="n">
        <v>0</v>
      </c>
      <c r="AJ93" s="19" t="n">
        <v>0</v>
      </c>
    </row>
    <row r="94" customFormat="false" ht="12.75" hidden="false" customHeight="false" outlineLevel="0" collapsed="false">
      <c r="A94" s="17" t="n">
        <v>86</v>
      </c>
      <c r="B94" s="20" t="s">
        <v>115</v>
      </c>
      <c r="C94" s="19" t="n">
        <v>0</v>
      </c>
      <c r="D94" s="19" t="n">
        <v>0</v>
      </c>
      <c r="E94" s="19" t="n">
        <v>0</v>
      </c>
      <c r="F94" s="19" t="n">
        <f aca="false">(('2007'!I99*0.015*1.3)/('2008'!K91*0.015*2))*1.2</f>
        <v>3.27024962276353</v>
      </c>
      <c r="G94" s="19" t="n">
        <v>0</v>
      </c>
      <c r="H94" s="19" t="n">
        <v>0</v>
      </c>
      <c r="I94" s="19" t="n">
        <v>0</v>
      </c>
      <c r="J94" s="19" t="n">
        <f aca="false">(('2007'!I99*0.015*1.3)/('2008'!K91*0.015*2)*1.1)*1.2</f>
        <v>3.59727458503988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7" t="n">
        <v>86</v>
      </c>
      <c r="Y94" s="20" t="s">
        <v>115</v>
      </c>
      <c r="Z94" s="19" t="n">
        <v>0</v>
      </c>
      <c r="AA94" s="19" t="n">
        <v>0</v>
      </c>
      <c r="AB94" s="21" t="n">
        <f aca="false">(('2007'!I99*0.015*1.3)/('2008'!K91*0.015*1.1)*1.1)*1.2</f>
        <v>6.54049924552705</v>
      </c>
      <c r="AC94" s="24" t="n">
        <v>0</v>
      </c>
      <c r="AD94" s="19" t="n">
        <f aca="false">(('2007'!I99*0.015*12)/('2008'!K91*0.015*75)*1.1)*1.2</f>
        <v>0.885482974779047</v>
      </c>
      <c r="AE94" s="19" t="n">
        <v>0</v>
      </c>
      <c r="AF94" s="19" t="n">
        <v>0</v>
      </c>
      <c r="AG94" s="22" t="n">
        <f aca="false">(('2007'!I99*0.015*2)/('2008'!O91*0.015*4)*1.1)*1.2</f>
        <v>4.53402656117547</v>
      </c>
      <c r="AH94" s="22" t="n">
        <v>0.04</v>
      </c>
      <c r="AI94" s="19" t="n">
        <v>0</v>
      </c>
      <c r="AJ94" s="19" t="n">
        <v>0</v>
      </c>
    </row>
    <row r="95" customFormat="false" ht="12.75" hidden="false" customHeight="false" outlineLevel="0" collapsed="false">
      <c r="A95" s="17" t="n">
        <v>87</v>
      </c>
      <c r="B95" s="20" t="s">
        <v>116</v>
      </c>
      <c r="C95" s="19" t="n">
        <v>0</v>
      </c>
      <c r="D95" s="19" t="n">
        <v>0</v>
      </c>
      <c r="E95" s="19" t="n">
        <v>0</v>
      </c>
      <c r="F95" s="19" t="n">
        <f aca="false">(('2007'!I100*0.015*1.3)/('2008'!K92*0.015*2))*1.2</f>
        <v>1.66805241627955</v>
      </c>
      <c r="G95" s="19" t="n">
        <v>0</v>
      </c>
      <c r="H95" s="19" t="n">
        <f aca="false">(('2007'!J100*0.015*1.2)/('2008'!I92*0.015*2))*1.2</f>
        <v>2.47594889373637</v>
      </c>
      <c r="I95" s="19" t="n">
        <f aca="false">(('2007'!F100*0.003*1.5)/('2008'!E92*0.003*2))*1.2</f>
        <v>0.789915025072417</v>
      </c>
      <c r="J95" s="19" t="n">
        <f aca="false">(('2007'!I100*0.015*1.3)/('2008'!K92*0.015*2)*1.1)*1.2</f>
        <v>1.83485765790751</v>
      </c>
      <c r="K95" s="19" t="n">
        <v>2.72</v>
      </c>
      <c r="L95" s="24" t="n">
        <v>0.04</v>
      </c>
      <c r="M95" s="19" t="n">
        <v>0</v>
      </c>
      <c r="N95" s="19" t="n">
        <v>0.14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7" t="n">
        <v>87</v>
      </c>
      <c r="Y95" s="20" t="s">
        <v>116</v>
      </c>
      <c r="Z95" s="19" t="n">
        <v>0</v>
      </c>
      <c r="AA95" s="19" t="n">
        <f aca="false">(('2007'!J100*0.015*9)/('2008'!I92*0.015*10)*1.1)*1.2</f>
        <v>4.08531567466501</v>
      </c>
      <c r="AB95" s="21" t="n">
        <f aca="false">(('2007'!I100*0.015*1.3)/('2008'!K92*0.015*1.1)*1.1)*1.2</f>
        <v>3.33610483255911</v>
      </c>
      <c r="AC95" s="24" t="n">
        <v>0</v>
      </c>
      <c r="AD95" s="19" t="n">
        <f aca="false">(('2007'!I100*0.015*12)/('2008'!K92*0.015*75)*1.1)*1.2</f>
        <v>0.451657269638772</v>
      </c>
      <c r="AE95" s="19" t="n">
        <v>0</v>
      </c>
      <c r="AF95" s="19" t="n">
        <f aca="false">('2007'!H100*0.015*0.01)/('2008'!I92*0.015*2)*1.1</f>
        <v>0.0195025189570998</v>
      </c>
      <c r="AG95" s="19" t="n">
        <v>0</v>
      </c>
      <c r="AH95" s="22" t="n">
        <f aca="false">('2007'!P100*0.015*0.1)/('2008'!K92*0.015*1.5)*1.1</f>
        <v>0.0218403475929649</v>
      </c>
      <c r="AI95" s="19" t="n">
        <v>0</v>
      </c>
      <c r="AJ95" s="19" t="n">
        <f aca="false">(('2007'!F100*0.003*0.6)/('2008'!E92*0.003*1))*1.2</f>
        <v>0.631932020057933</v>
      </c>
    </row>
    <row r="96" customFormat="false" ht="12.75" hidden="false" customHeight="false" outlineLevel="0" collapsed="false">
      <c r="A96" s="17" t="n">
        <v>88</v>
      </c>
      <c r="B96" s="20" t="s">
        <v>117</v>
      </c>
      <c r="C96" s="19" t="n">
        <v>0</v>
      </c>
      <c r="D96" s="19" t="n">
        <v>0</v>
      </c>
      <c r="E96" s="28" t="n">
        <v>0.97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7" t="n">
        <v>88</v>
      </c>
      <c r="Y96" s="20" t="s">
        <v>117</v>
      </c>
      <c r="Z96" s="19" t="n">
        <v>0</v>
      </c>
      <c r="AA96" s="19" t="n">
        <v>0</v>
      </c>
      <c r="AB96" s="19" t="n">
        <v>0</v>
      </c>
      <c r="AC96" s="24" t="n">
        <v>0</v>
      </c>
      <c r="AD96" s="19" t="n">
        <v>0</v>
      </c>
      <c r="AE96" s="19" t="n">
        <v>0</v>
      </c>
      <c r="AF96" s="19" t="n">
        <v>0</v>
      </c>
      <c r="AG96" s="19" t="n">
        <v>0</v>
      </c>
      <c r="AH96" s="19" t="n">
        <v>0</v>
      </c>
      <c r="AI96" s="22" t="n">
        <f aca="false">(('2007'!D101*0.003*3)/('2008'!D93*0.003*1))*1.2</f>
        <v>0.724546506383229</v>
      </c>
      <c r="AJ96" s="19" t="n">
        <v>0</v>
      </c>
    </row>
    <row r="97" customFormat="false" ht="12.75" hidden="false" customHeight="false" outlineLevel="0" collapsed="false">
      <c r="A97" s="17" t="n">
        <v>89</v>
      </c>
      <c r="B97" s="20" t="s">
        <v>118</v>
      </c>
      <c r="C97" s="19" t="n">
        <v>0</v>
      </c>
      <c r="D97" s="19" t="n">
        <v>0</v>
      </c>
      <c r="E97" s="28" t="n">
        <v>1.06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7" t="n">
        <v>89</v>
      </c>
      <c r="Y97" s="20" t="s">
        <v>118</v>
      </c>
      <c r="Z97" s="19" t="n">
        <v>0</v>
      </c>
      <c r="AA97" s="19" t="n">
        <v>0</v>
      </c>
      <c r="AB97" s="19" t="n">
        <v>0</v>
      </c>
      <c r="AC97" s="24" t="n">
        <v>0</v>
      </c>
      <c r="AD97" s="19" t="n">
        <v>0</v>
      </c>
      <c r="AE97" s="19" t="n">
        <v>0</v>
      </c>
      <c r="AF97" s="19" t="n">
        <v>0</v>
      </c>
      <c r="AG97" s="22" t="n">
        <f aca="false">(('2007'!I102*0.015*2)/('2008'!O94*0.015*4)*1.1)*1.2</f>
        <v>2.96142130545352</v>
      </c>
      <c r="AH97" s="19" t="n">
        <v>0</v>
      </c>
      <c r="AI97" s="22" t="n">
        <f aca="false">(('2007'!D102*0.003*3)/('2008'!D94*0.003*1))*1.2</f>
        <v>0.792274459974587</v>
      </c>
      <c r="AJ97" s="19" t="n">
        <v>0</v>
      </c>
    </row>
    <row r="98" customFormat="false" ht="12.75" hidden="false" customHeight="false" outlineLevel="0" collapsed="false">
      <c r="A98" s="17" t="n">
        <v>90</v>
      </c>
      <c r="B98" s="20" t="s">
        <v>119</v>
      </c>
      <c r="C98" s="19" t="n">
        <v>0</v>
      </c>
      <c r="D98" s="19" t="n">
        <v>0</v>
      </c>
      <c r="E98" s="28" t="n">
        <v>1.04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  <c r="W98" s="19" t="n">
        <v>0</v>
      </c>
      <c r="X98" s="17" t="n">
        <v>90</v>
      </c>
      <c r="Y98" s="20" t="s">
        <v>119</v>
      </c>
      <c r="Z98" s="19" t="n">
        <v>0</v>
      </c>
      <c r="AA98" s="19" t="n">
        <v>0</v>
      </c>
      <c r="AB98" s="19" t="n">
        <v>0</v>
      </c>
      <c r="AC98" s="24" t="n">
        <v>0</v>
      </c>
      <c r="AD98" s="19" t="n">
        <v>0</v>
      </c>
      <c r="AE98" s="19" t="n">
        <v>0</v>
      </c>
      <c r="AF98" s="19" t="n">
        <v>0</v>
      </c>
      <c r="AG98" s="22" t="n">
        <f aca="false">(('2007'!I103*0.015*2)/('2008'!O95*0.015*4)*1.1)*1.2</f>
        <v>2.59230432325516</v>
      </c>
      <c r="AH98" s="19" t="n">
        <v>0</v>
      </c>
      <c r="AI98" s="22" t="n">
        <f aca="false">(('2007'!D103*0.003*3)/('2008'!D95*0.003*1))*1.2</f>
        <v>0.781109344934326</v>
      </c>
      <c r="AJ98" s="19" t="n">
        <v>0</v>
      </c>
    </row>
    <row r="99" customFormat="false" ht="12.75" hidden="false" customHeight="false" outlineLevel="0" collapsed="false">
      <c r="A99" s="17" t="n">
        <v>91</v>
      </c>
      <c r="B99" s="20" t="s">
        <v>120</v>
      </c>
      <c r="C99" s="19" t="n">
        <v>0</v>
      </c>
      <c r="D99" s="19" t="n">
        <v>0</v>
      </c>
      <c r="E99" s="28" t="n">
        <v>1.08</v>
      </c>
      <c r="F99" s="19" t="n">
        <f aca="false">(('2007'!I104*0.015*1.3)/('2008'!K96*0.015*2))*1.2</f>
        <v>1.30186644631514</v>
      </c>
      <c r="G99" s="19" t="n">
        <v>0</v>
      </c>
      <c r="H99" s="19" t="n">
        <v>0</v>
      </c>
      <c r="I99" s="19" t="n">
        <v>0</v>
      </c>
      <c r="J99" s="19" t="n">
        <f aca="false">(('2007'!I104*0.015*1.3)/('2008'!K96*0.015*2)*1.1)*1.2</f>
        <v>1.43205309094665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7" t="n">
        <v>91</v>
      </c>
      <c r="Y99" s="20" t="s">
        <v>120</v>
      </c>
      <c r="Z99" s="19" t="n">
        <v>0</v>
      </c>
      <c r="AA99" s="19" t="n">
        <v>0</v>
      </c>
      <c r="AB99" s="21" t="n">
        <f aca="false">(('2007'!I104*0.015*1.3)/('2008'!K96*0.015*1.1)*1.1)*1.2</f>
        <v>2.60373289263027</v>
      </c>
      <c r="AC99" s="24" t="n">
        <v>0</v>
      </c>
      <c r="AD99" s="19" t="n">
        <f aca="false">(('2007'!I104*0.015*12)/('2008'!K96*0.015*75)*1.1)*1.2</f>
        <v>0.352505376233022</v>
      </c>
      <c r="AE99" s="19" t="n">
        <v>0</v>
      </c>
      <c r="AF99" s="19" t="n">
        <v>0</v>
      </c>
      <c r="AG99" s="22" t="n">
        <f aca="false">(('2007'!I104*0.015*2)/('2008'!O96*0.015*4)*1.1)*1.2</f>
        <v>3.01354619949138</v>
      </c>
      <c r="AH99" s="22" t="n">
        <f aca="false">('2007'!P104*0.015*0.1)/('2008'!K96*0.015*1.5)*1.1</f>
        <v>0.0153044466250065</v>
      </c>
      <c r="AI99" s="22" t="n">
        <f aca="false">(('2007'!D104*0.003*3)/('2008'!D96*0.003*1))*1.2</f>
        <v>0.80559796437659</v>
      </c>
      <c r="AJ99" s="19" t="n">
        <v>0</v>
      </c>
    </row>
    <row r="100" customFormat="false" ht="12.75" hidden="false" customHeight="false" outlineLevel="0" collapsed="false">
      <c r="A100" s="17" t="n">
        <v>92</v>
      </c>
      <c r="B100" s="20" t="s">
        <v>121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7" t="n">
        <v>92</v>
      </c>
      <c r="Y100" s="20" t="s">
        <v>121</v>
      </c>
      <c r="Z100" s="19" t="n">
        <v>0</v>
      </c>
      <c r="AA100" s="19" t="n">
        <v>0</v>
      </c>
      <c r="AB100" s="19" t="n">
        <v>0</v>
      </c>
      <c r="AC100" s="24" t="n">
        <v>0</v>
      </c>
      <c r="AD100" s="19" t="n">
        <v>0</v>
      </c>
      <c r="AE100" s="19" t="n">
        <f aca="false">(('2007'!E105*0.003*3)/('2008'!F97*0.003*1)*1.1)*1.2</f>
        <v>17.2274690849134</v>
      </c>
      <c r="AF100" s="19" t="n">
        <v>0</v>
      </c>
      <c r="AG100" s="22" t="n">
        <f aca="false">(('2007'!I105*0.015*2)/('2008'!O97*0.015*4)*1.1)*1.2</f>
        <v>3.72968070076293</v>
      </c>
      <c r="AH100" s="19" t="n">
        <v>0</v>
      </c>
      <c r="AI100" s="19" t="n">
        <v>0</v>
      </c>
      <c r="AJ100" s="19" t="n">
        <v>0</v>
      </c>
    </row>
    <row r="101" customFormat="false" ht="12.75" hidden="false" customHeight="false" outlineLevel="0" collapsed="false">
      <c r="A101" s="17" t="n">
        <v>93</v>
      </c>
      <c r="B101" s="20" t="s">
        <v>122</v>
      </c>
      <c r="C101" s="19" t="n">
        <v>0</v>
      </c>
      <c r="D101" s="19" t="n">
        <v>0</v>
      </c>
      <c r="E101" s="28" t="n">
        <f aca="false">(('2007'!D106*0.003*8)/('2008'!D98*0.003*2))*1.2</f>
        <v>1.10627282035431</v>
      </c>
      <c r="F101" s="19" t="n">
        <f aca="false">(('2007'!I106*0.015*1.3)/('2008'!K98*0.015*2))*1.2</f>
        <v>1.52030487804878</v>
      </c>
      <c r="G101" s="19" t="n">
        <v>0</v>
      </c>
      <c r="H101" s="19" t="n">
        <v>0</v>
      </c>
      <c r="I101" s="19" t="n">
        <f aca="false">(('2007'!F106*0.003*1.5)/('2008'!E98*0.003*2))*1.2</f>
        <v>0.937053922883269</v>
      </c>
      <c r="J101" s="19" t="n">
        <f aca="false">(('2007'!I106*0.015*1.3)/('2008'!K98*0.015*2)*1.1)*1.2</f>
        <v>1.67233536585366</v>
      </c>
      <c r="K101" s="19" t="n">
        <v>0</v>
      </c>
      <c r="L101" s="19" t="n">
        <v>0</v>
      </c>
      <c r="M101" s="19" t="n">
        <v>0</v>
      </c>
      <c r="N101" s="19" t="n">
        <v>0.17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7" t="n">
        <v>93</v>
      </c>
      <c r="Y101" s="20" t="s">
        <v>122</v>
      </c>
      <c r="Z101" s="19" t="n">
        <v>0</v>
      </c>
      <c r="AA101" s="19" t="n">
        <v>0</v>
      </c>
      <c r="AB101" s="21" t="n">
        <f aca="false">(('2007'!I106*0.015*1.3)/('2008'!K98*0.015*1.1)*1.1)*1.2</f>
        <v>3.04060975609756</v>
      </c>
      <c r="AC101" s="24" t="n">
        <v>0</v>
      </c>
      <c r="AD101" s="19" t="n">
        <f aca="false">('2007'!I106*0.015*12)/('2008'!K98*0.015*75)*1.1</f>
        <v>0.343043151969981</v>
      </c>
      <c r="AE101" s="19" t="n">
        <f aca="false">(('2007'!E106*0.003*3)/('2008'!F98*0.003*1)*1.1)*1.2</f>
        <v>18.9285312651478</v>
      </c>
      <c r="AF101" s="19" t="n">
        <v>0</v>
      </c>
      <c r="AG101" s="22" t="n">
        <f aca="false">(('2007'!I106*0.015*2)/('2008'!O98*0.015*4)*1.1)*1.2</f>
        <v>3.48737920316474</v>
      </c>
      <c r="AH101" s="22" t="n">
        <f aca="false">('2007'!P106*0.015*0.1)/('2008'!K98*0.015*1.5)*1.1</f>
        <v>0.0181269543464665</v>
      </c>
      <c r="AI101" s="22" t="n">
        <f aca="false">(('2007'!D106*0.003*3)/('2008'!D98*0.003*1))*1.2</f>
        <v>0.82970461526573</v>
      </c>
      <c r="AJ101" s="19" t="n">
        <f aca="false">(('2007'!F106*0.003*0.6)/('2008'!E98*0.003*1))*1.2</f>
        <v>0.749643138306616</v>
      </c>
    </row>
    <row r="102" customFormat="false" ht="12.75" hidden="false" customHeight="false" outlineLevel="0" collapsed="false">
      <c r="A102" s="17" t="n">
        <v>94</v>
      </c>
      <c r="B102" s="20" t="s">
        <v>123</v>
      </c>
      <c r="C102" s="19" t="n">
        <v>0</v>
      </c>
      <c r="D102" s="19" t="n">
        <v>0</v>
      </c>
      <c r="E102" s="28" t="n">
        <f aca="false">(('2007'!D107*0.003*8)/('2008'!D99*0.003*2))*1.2</f>
        <v>0.940001983930166</v>
      </c>
      <c r="F102" s="19" t="n">
        <v>0</v>
      </c>
      <c r="G102" s="19" t="n">
        <v>0</v>
      </c>
      <c r="H102" s="19" t="n">
        <v>0</v>
      </c>
      <c r="I102" s="19" t="n">
        <v>0.91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.16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7" t="n">
        <v>94</v>
      </c>
      <c r="Y102" s="20" t="s">
        <v>123</v>
      </c>
      <c r="Z102" s="19" t="n">
        <v>0</v>
      </c>
      <c r="AA102" s="19" t="n">
        <v>0</v>
      </c>
      <c r="AB102" s="19" t="n">
        <v>0</v>
      </c>
      <c r="AC102" s="24" t="n">
        <v>0</v>
      </c>
      <c r="AD102" s="19" t="n">
        <v>0</v>
      </c>
      <c r="AE102" s="19" t="n">
        <f aca="false">(('2007'!E107*0.003*3)/('2008'!F99*0.003*1)*1.1)*1.2</f>
        <v>15.6957686127477</v>
      </c>
      <c r="AF102" s="19" t="n">
        <v>0</v>
      </c>
      <c r="AG102" s="22" t="n">
        <f aca="false">(('2007'!I107*0.015*2)/('2008'!O99*0.015*4)*1.1)*1.2</f>
        <v>3.27859988697372</v>
      </c>
      <c r="AH102" s="19" t="n">
        <v>0</v>
      </c>
      <c r="AI102" s="22" t="n">
        <f aca="false">(('2007'!D107*0.003*3)/('2008'!D99*0.003*1))*1.2</f>
        <v>0.705001487947624</v>
      </c>
      <c r="AJ102" s="19" t="n">
        <f aca="false">(('2007'!F107*0.003*0.6)/('2008'!E99*0.003*1))*1.2</f>
        <v>0.733427688696343</v>
      </c>
    </row>
    <row r="103" customFormat="false" ht="12.75" hidden="false" customHeight="false" outlineLevel="0" collapsed="false">
      <c r="A103" s="17" t="n">
        <v>95</v>
      </c>
      <c r="B103" s="20" t="s">
        <v>124</v>
      </c>
      <c r="C103" s="19" t="n">
        <v>0</v>
      </c>
      <c r="D103" s="19" t="n">
        <v>0</v>
      </c>
      <c r="E103" s="28" t="n">
        <f aca="false">(('2007'!D108*0.003*8)/('2008'!D100*0.003*2))*1.2</f>
        <v>1.16449041885705</v>
      </c>
      <c r="F103" s="19" t="n">
        <f aca="false">(('2007'!I108*0.015*1.3)/('2008'!K100*0.015*2))*1.2</f>
        <v>2.1728171708717</v>
      </c>
      <c r="G103" s="19" t="n">
        <f aca="false">(('2007'!G108*0.015*1.1)/('2008'!G100*0.015*2))*1.2</f>
        <v>2.40462509690996</v>
      </c>
      <c r="H103" s="19" t="n">
        <v>0</v>
      </c>
      <c r="I103" s="19" t="n">
        <v>1.16</v>
      </c>
      <c r="J103" s="19" t="n">
        <f aca="false">(('2007'!I108*0.015*1.3)/('2008'!K100*0.015*2)*1.1)*1.2</f>
        <v>2.39009888795887</v>
      </c>
      <c r="K103" s="19" t="n">
        <v>0</v>
      </c>
      <c r="L103" s="19" t="n">
        <v>0</v>
      </c>
      <c r="M103" s="19" t="n">
        <f aca="false">(('2007'!G108*0.015*2.5)/('2008'!G100*0.015*5)*1.1)*1.2</f>
        <v>2.40462509690996</v>
      </c>
      <c r="N103" s="19" t="n">
        <v>0.2</v>
      </c>
      <c r="O103" s="19" t="n">
        <f aca="false">(('2007'!G108*0.015*1.1)/('2008'!G100*0.015*5)*1.1)*1.2</f>
        <v>1.05803504264038</v>
      </c>
      <c r="P103" s="19" t="n">
        <f aca="false">(('2007'!G108*0.015*1.2)/('2008'!G100*0.015*3)*1.1)*1.2</f>
        <v>1.92370007752797</v>
      </c>
      <c r="Q103" s="19" t="n">
        <f aca="false">(('2007'!G108*0.015*1.1)/('2008'!G100*0.015*3.5)*1.1)*1.2</f>
        <v>1.5114786323434</v>
      </c>
      <c r="R103" s="19" t="n">
        <f aca="false">(('2007'!G108*0.015*23.5)/('2008'!G100*0.015*3.5)*1.1)*1.2</f>
        <v>32.2906798727908</v>
      </c>
      <c r="S103" s="19" t="n">
        <f aca="false">(('2007'!G108*0.015*11.8)/('2008'!G100*0.015*3.5)*1.1)*1.2</f>
        <v>16.2140435105928</v>
      </c>
      <c r="T103" s="19" t="n">
        <f aca="false">(('2007'!G108*0.015*7)/('2008'!G100*0.015*10)*1.1)*1.2</f>
        <v>3.36647513567394</v>
      </c>
      <c r="U103" s="19" t="n">
        <v>30.6</v>
      </c>
      <c r="V103" s="19" t="n">
        <v>1.31</v>
      </c>
      <c r="W103" s="24" t="n">
        <v>5.05</v>
      </c>
      <c r="X103" s="17" t="n">
        <v>95</v>
      </c>
      <c r="Y103" s="20" t="s">
        <v>124</v>
      </c>
      <c r="Z103" s="19" t="n">
        <f aca="false">(('2007'!G108*0.015*12)/('2008'!G100*0.015*10)*1.1)*1.2</f>
        <v>5.7711002325839</v>
      </c>
      <c r="AA103" s="19" t="n">
        <v>0</v>
      </c>
      <c r="AB103" s="21" t="n">
        <f aca="false">(('2007'!I108*0.015*1.3)/('2008'!K100*0.015*1.1)*1.1)*1.2</f>
        <v>4.34563434174339</v>
      </c>
      <c r="AC103" s="24" t="n">
        <f aca="false">(('2007'!G108*0.015*1.2)/('2008'!G100*0.015*1.1)*1.1)*1.2</f>
        <v>5.24645475689445</v>
      </c>
      <c r="AD103" s="19" t="n">
        <f aca="false">(('2007'!I108*0.015*12)/('2008'!K100*0.015*75)*1.1)*1.2</f>
        <v>0.588332033959106</v>
      </c>
      <c r="AE103" s="19" t="n">
        <v>0</v>
      </c>
      <c r="AF103" s="19" t="n">
        <v>0</v>
      </c>
      <c r="AG103" s="22" t="n">
        <f aca="false">(('2007'!I108*0.015*2)/('2008'!O100*0.015*4)*1.1)*1.2</f>
        <v>4.3446425543939</v>
      </c>
      <c r="AH103" s="22" t="n">
        <v>0.04</v>
      </c>
      <c r="AI103" s="22" t="n">
        <f aca="false">(('2007'!D108*0.003*3)/('2008'!D100*0.003*1))*1.2</f>
        <v>0.873367814142784</v>
      </c>
      <c r="AJ103" s="19" t="n">
        <f aca="false">(('2007'!F108*0.003*0.6)/('2008'!E100*0.003*1))*1.2</f>
        <v>0.933561222018476</v>
      </c>
    </row>
    <row r="104" customFormat="false" ht="12.75" hidden="false" customHeight="false" outlineLevel="0" collapsed="false">
      <c r="A104" s="17" t="n">
        <v>96</v>
      </c>
      <c r="B104" s="20" t="s">
        <v>125</v>
      </c>
      <c r="C104" s="19" t="n">
        <v>0</v>
      </c>
      <c r="D104" s="19" t="n">
        <v>0</v>
      </c>
      <c r="E104" s="28" t="n">
        <f aca="false">(('2007'!D109*0.003*8)/('2008'!D101*0.003*2))*1.2</f>
        <v>0.851940612825103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7" t="n">
        <v>96</v>
      </c>
      <c r="Y104" s="20" t="s">
        <v>125</v>
      </c>
      <c r="Z104" s="19" t="n">
        <v>0</v>
      </c>
      <c r="AA104" s="19" t="n">
        <v>0</v>
      </c>
      <c r="AB104" s="19" t="n">
        <v>0</v>
      </c>
      <c r="AC104" s="24" t="n">
        <v>0</v>
      </c>
      <c r="AD104" s="19" t="n">
        <v>0</v>
      </c>
      <c r="AE104" s="19" t="n">
        <f aca="false">(('2007'!E109*0.003*3)/('2008'!F101*0.003*1)*1.1)*1.2</f>
        <v>10.527969348659</v>
      </c>
      <c r="AF104" s="19" t="n">
        <v>0</v>
      </c>
      <c r="AG104" s="19" t="n">
        <v>0</v>
      </c>
      <c r="AH104" s="19" t="n">
        <v>0</v>
      </c>
      <c r="AI104" s="22" t="n">
        <f aca="false">(('2007'!D109*0.003*3)/('2008'!D101*0.003*1))*1.2</f>
        <v>0.638955459618827</v>
      </c>
      <c r="AJ104" s="19" t="n">
        <v>0</v>
      </c>
    </row>
    <row r="105" customFormat="false" ht="12.75" hidden="false" customHeight="false" outlineLevel="0" collapsed="false">
      <c r="A105" s="17" t="n">
        <v>97</v>
      </c>
      <c r="B105" s="20" t="s">
        <v>126</v>
      </c>
      <c r="C105" s="19" t="n">
        <v>0</v>
      </c>
      <c r="D105" s="19" t="n">
        <v>0</v>
      </c>
      <c r="E105" s="28" t="n">
        <f aca="false">(('2007'!D110*0.003*8)/('2008'!D102*0.003*2))*1.2</f>
        <v>0.786527283170592</v>
      </c>
      <c r="F105" s="19" t="n">
        <v>0</v>
      </c>
      <c r="G105" s="19" t="n">
        <v>0</v>
      </c>
      <c r="H105" s="19" t="n">
        <f aca="false">(('2007'!J110*0.015*1.2)/('2008'!I102*0.015*2))*1.2</f>
        <v>1.54645362663496</v>
      </c>
      <c r="I105" s="19" t="n">
        <v>0</v>
      </c>
      <c r="J105" s="19" t="n">
        <v>0</v>
      </c>
      <c r="K105" s="19" t="n">
        <f aca="false">(('2007'!J110*0.015*1.2)/('2008'!I102*0.015*2)*1.1)*1.2</f>
        <v>1.70109898929845</v>
      </c>
      <c r="L105" s="24" t="n">
        <f aca="false">('2007'!H110*0.015*0.01)/('2008'!I102*0.015*1.5)*1.1</f>
        <v>0.0178436632976615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7" t="n">
        <v>97</v>
      </c>
      <c r="Y105" s="20" t="s">
        <v>126</v>
      </c>
      <c r="Z105" s="19" t="n">
        <v>0</v>
      </c>
      <c r="AA105" s="19" t="n">
        <f aca="false">(('2007'!J110*0.015*9)/('2008'!I102*0.015*10)*1.1)*1.2</f>
        <v>2.55164848394768</v>
      </c>
      <c r="AB105" s="19" t="n">
        <v>0</v>
      </c>
      <c r="AC105" s="24" t="n">
        <v>0</v>
      </c>
      <c r="AD105" s="19" t="n">
        <v>0</v>
      </c>
      <c r="AE105" s="19" t="n">
        <f aca="false">(('2007'!E110*0.003*3)/('2008'!F102*0.003*1)*1.1)*1.2</f>
        <v>9.17255921969345</v>
      </c>
      <c r="AF105" s="19" t="n">
        <f aca="false">('2007'!H110*0.015*0.01)/('2008'!I102*0.015*2)*1.1</f>
        <v>0.0133827474732461</v>
      </c>
      <c r="AG105" s="19" t="n">
        <v>0</v>
      </c>
      <c r="AH105" s="19" t="n">
        <v>0</v>
      </c>
      <c r="AI105" s="22" t="n">
        <f aca="false">(('2007'!D110*0.003*3)/('2008'!D102*0.003*1))*1.2</f>
        <v>0.589895462377944</v>
      </c>
      <c r="AJ105" s="19" t="n">
        <v>0</v>
      </c>
    </row>
    <row r="106" customFormat="false" ht="12.75" hidden="false" customHeight="false" outlineLevel="0" collapsed="false">
      <c r="A106" s="17" t="n">
        <v>98</v>
      </c>
      <c r="B106" s="20" t="s">
        <v>127</v>
      </c>
      <c r="C106" s="19" t="n">
        <v>0</v>
      </c>
      <c r="D106" s="19" t="n">
        <v>0</v>
      </c>
      <c r="E106" s="28" t="n">
        <f aca="false">(('2007'!D111*0.003*8)/('2008'!D103*0.003*2))*1.2</f>
        <v>1.01560055766913</v>
      </c>
      <c r="F106" s="19" t="n">
        <v>0</v>
      </c>
      <c r="G106" s="19" t="n">
        <v>0</v>
      </c>
      <c r="H106" s="19" t="n">
        <f aca="false">(('2007'!J111*0.015*1.2)/('2008'!I103*0.015*2))*1.2</f>
        <v>2.08834828846793</v>
      </c>
      <c r="I106" s="19" t="n">
        <v>0</v>
      </c>
      <c r="J106" s="19" t="n">
        <v>0</v>
      </c>
      <c r="K106" s="19" t="n">
        <v>2.29</v>
      </c>
      <c r="L106" s="24" t="n">
        <f aca="false">('2007'!H111*0.015*0.01)/('2008'!I103*0.015*1.5)*1.1</f>
        <v>0.0217711802863016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7" t="n">
        <v>98</v>
      </c>
      <c r="Y106" s="20" t="s">
        <v>127</v>
      </c>
      <c r="Z106" s="19" t="n">
        <v>0</v>
      </c>
      <c r="AA106" s="19" t="n">
        <f aca="false">(('2007'!J111*0.015*9)/('2008'!I103*0.015*10)*1.1)*1.2</f>
        <v>3.44577467597208</v>
      </c>
      <c r="AB106" s="19" t="n">
        <v>0</v>
      </c>
      <c r="AC106" s="24" t="n">
        <v>0</v>
      </c>
      <c r="AD106" s="19" t="n">
        <v>0</v>
      </c>
      <c r="AE106" s="19" t="n">
        <v>0</v>
      </c>
      <c r="AF106" s="19" t="n">
        <f aca="false">('2007'!H111*0.015*0.01)/('2008'!I103*0.015*2)*1.1</f>
        <v>0.0163283852147262</v>
      </c>
      <c r="AG106" s="19" t="n">
        <v>0</v>
      </c>
      <c r="AH106" s="19" t="n">
        <v>0</v>
      </c>
      <c r="AI106" s="22" t="n">
        <f aca="false">(('2007'!D111*0.003*3)/('2008'!D103*0.003*1))*1.2</f>
        <v>0.761700418251849</v>
      </c>
      <c r="AJ106" s="19" t="n">
        <v>0</v>
      </c>
    </row>
    <row r="107" customFormat="false" ht="12.75" hidden="false" customHeight="false" outlineLevel="0" collapsed="false">
      <c r="A107" s="17" t="n">
        <v>99</v>
      </c>
      <c r="B107" s="20" t="s">
        <v>128</v>
      </c>
      <c r="C107" s="19" t="n">
        <v>0</v>
      </c>
      <c r="D107" s="19" t="n">
        <v>0</v>
      </c>
      <c r="E107" s="28" t="n">
        <f aca="false">(('2007'!D112*0.003*8)/('2008'!D104*0.003*2))*1.2</f>
        <v>0.68544803485914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7" t="n">
        <v>99</v>
      </c>
      <c r="Y107" s="20" t="s">
        <v>128</v>
      </c>
      <c r="Z107" s="19" t="n">
        <v>0</v>
      </c>
      <c r="AA107" s="19" t="n">
        <v>0</v>
      </c>
      <c r="AB107" s="19" t="n">
        <v>0</v>
      </c>
      <c r="AC107" s="24" t="n">
        <v>0</v>
      </c>
      <c r="AD107" s="19" t="n">
        <v>0</v>
      </c>
      <c r="AE107" s="19" t="n">
        <f aca="false">(('2007'!E112*0.003*3)/('2008'!F104*0.003*1)*1.1)*1.2</f>
        <v>7.17104988830976</v>
      </c>
      <c r="AF107" s="19" t="n">
        <v>0</v>
      </c>
      <c r="AG107" s="19" t="n">
        <v>0</v>
      </c>
      <c r="AH107" s="19" t="n">
        <v>0</v>
      </c>
      <c r="AI107" s="22" t="n">
        <f aca="false">(('2007'!D112*0.003*3)/('2008'!D104*0.003*1))*1.2</f>
        <v>0.514086026144355</v>
      </c>
      <c r="AJ107" s="19" t="n">
        <v>0</v>
      </c>
    </row>
    <row r="108" customFormat="false" ht="12.75" hidden="false" customHeight="false" outlineLevel="0" collapsed="false">
      <c r="A108" s="17" t="n">
        <v>100</v>
      </c>
      <c r="B108" s="20" t="s">
        <v>129</v>
      </c>
      <c r="C108" s="19" t="n">
        <v>0</v>
      </c>
      <c r="D108" s="19" t="n">
        <v>0</v>
      </c>
      <c r="E108" s="28" t="n">
        <f aca="false">(('2007'!D113*0.003*8)/('2008'!D105*0.003*2))*1.2</f>
        <v>1.22231633216719</v>
      </c>
      <c r="F108" s="19" t="n">
        <v>0</v>
      </c>
      <c r="G108" s="19" t="n">
        <v>0</v>
      </c>
      <c r="H108" s="19" t="n">
        <v>0</v>
      </c>
      <c r="I108" s="19" t="n">
        <f aca="false">(('2007'!F113*0.003*1.5)/('2008'!E105*0.003*2))*1.2</f>
        <v>0.893824650571792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f aca="false">(('2007'!F113*0.003*0.6)/('2008'!E105*0.003*5)*1.1)*1.2</f>
        <v>0.157313138500635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0</v>
      </c>
      <c r="X108" s="17" t="n">
        <v>100</v>
      </c>
      <c r="Y108" s="20" t="s">
        <v>129</v>
      </c>
      <c r="Z108" s="19" t="n">
        <v>0</v>
      </c>
      <c r="AA108" s="19" t="n">
        <v>0</v>
      </c>
      <c r="AB108" s="19" t="n">
        <v>0</v>
      </c>
      <c r="AC108" s="24" t="n">
        <v>0</v>
      </c>
      <c r="AD108" s="19" t="n">
        <v>0</v>
      </c>
      <c r="AE108" s="19" t="n">
        <f aca="false">(('2007'!E113*0.003*3)/('2008'!F105*0.003*1)*1.1)*1.2</f>
        <v>13.6027875507443</v>
      </c>
      <c r="AF108" s="19" t="n">
        <v>0</v>
      </c>
      <c r="AG108" s="22" t="n">
        <f aca="false">(('2007'!I113*0.015*2)/('2008'!O105*0.015*4)*1.1)*1.2</f>
        <v>3.49292738061599</v>
      </c>
      <c r="AH108" s="19" t="n">
        <v>0</v>
      </c>
      <c r="AI108" s="22" t="n">
        <f aca="false">(('2007'!D113*0.003*3)/('2008'!D105*0.003*1))*1.2</f>
        <v>0.916737249125391</v>
      </c>
      <c r="AJ108" s="19" t="n">
        <f aca="false">(('2007'!F113*0.003*0.6)/('2008'!E105*0.003*1))*1.2</f>
        <v>0.715059720457433</v>
      </c>
    </row>
    <row r="109" customFormat="false" ht="12.75" hidden="false" customHeight="false" outlineLevel="0" collapsed="false">
      <c r="A109" s="17" t="n">
        <v>101</v>
      </c>
      <c r="B109" s="20" t="s">
        <v>130</v>
      </c>
      <c r="C109" s="19" t="n">
        <v>0</v>
      </c>
      <c r="D109" s="19" t="n">
        <v>0</v>
      </c>
      <c r="E109" s="19" t="n">
        <v>0</v>
      </c>
      <c r="F109" s="19" t="n">
        <f aca="false">(('2007'!I114*0.015*1.3)/('2008'!K106*0.015*2))*1.2</f>
        <v>1.41644840653538</v>
      </c>
      <c r="G109" s="19" t="n">
        <v>0</v>
      </c>
      <c r="H109" s="19" t="n">
        <v>0</v>
      </c>
      <c r="I109" s="19" t="n">
        <v>0</v>
      </c>
      <c r="J109" s="19" t="n">
        <f aca="false">(('2007'!I114*0.015*1.3)/('2008'!K106*0.015*2)*1.1)*1.2</f>
        <v>1.55809324718892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7" t="n">
        <v>101</v>
      </c>
      <c r="Y109" s="20" t="s">
        <v>130</v>
      </c>
      <c r="Z109" s="19" t="n">
        <v>0</v>
      </c>
      <c r="AA109" s="19" t="n">
        <v>0</v>
      </c>
      <c r="AB109" s="21" t="n">
        <f aca="false">(('2007'!I114*0.015*1.3)/('2008'!K106*0.015*1.1)*1.1)*1.2</f>
        <v>2.83289681307076</v>
      </c>
      <c r="AC109" s="24" t="n">
        <v>0</v>
      </c>
      <c r="AD109" s="19" t="n">
        <f aca="false">(('2007'!I114*0.015*12)/('2008'!K106*0.015*75)*1.1)*1.2</f>
        <v>0.383530645461887</v>
      </c>
      <c r="AE109" s="19" t="n">
        <f aca="false">(('2007'!E114*0.003*3)/('2008'!F106*0.003*1)*1.1)*1.2</f>
        <v>5.89456647398844</v>
      </c>
      <c r="AF109" s="19" t="n">
        <v>0</v>
      </c>
      <c r="AG109" s="22" t="n">
        <f aca="false">(('2007'!I114*0.015*2)/('2008'!O106*0.015*4)*1.1)*1.2</f>
        <v>2.72574032212489</v>
      </c>
      <c r="AH109" s="22" t="n">
        <f aca="false">('2007'!P114*0.015*0.1)/('2008'!K106*0.015*1.5)*1.1</f>
        <v>0.0128562257977677</v>
      </c>
      <c r="AI109" s="19" t="n">
        <v>0</v>
      </c>
      <c r="AJ109" s="19" t="n">
        <v>0</v>
      </c>
    </row>
    <row r="110" customFormat="false" ht="12.75" hidden="false" customHeight="false" outlineLevel="0" collapsed="false">
      <c r="A110" s="17" t="n">
        <v>102</v>
      </c>
      <c r="B110" s="20" t="s">
        <v>131</v>
      </c>
      <c r="C110" s="19" t="n">
        <v>0</v>
      </c>
      <c r="D110" s="19" t="n">
        <v>0</v>
      </c>
      <c r="E110" s="19" t="n">
        <v>0</v>
      </c>
      <c r="F110" s="19" t="n">
        <f aca="false">(('2007'!I115*0.015*1.3)/('2008'!K107*0.015*2))*1.2</f>
        <v>1.13937593184239</v>
      </c>
      <c r="G110" s="19" t="n">
        <v>0</v>
      </c>
      <c r="H110" s="19" t="n">
        <v>0</v>
      </c>
      <c r="I110" s="19" t="n">
        <f aca="false">(('2007'!F115*0.003*1.5)/('2008'!E107*0.003*2))*1.2</f>
        <v>0.613985964850646</v>
      </c>
      <c r="J110" s="19" t="n">
        <f aca="false">(('2007'!I115*0.015*1.3)/('2008'!K107*0.015*2)*1.1)*1.2</f>
        <v>1.25331352502662</v>
      </c>
      <c r="K110" s="19" t="n">
        <v>0</v>
      </c>
      <c r="L110" s="19" t="n">
        <v>0</v>
      </c>
      <c r="M110" s="19" t="n">
        <v>0</v>
      </c>
      <c r="N110" s="19" t="n">
        <f aca="false">(('2007'!F115*0.003*0.6)/('2008'!E107*0.003*5)*1.1)*1.2</f>
        <v>0.108061529813714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0</v>
      </c>
      <c r="W110" s="19" t="n">
        <v>0</v>
      </c>
      <c r="X110" s="17" t="n">
        <v>102</v>
      </c>
      <c r="Y110" s="20" t="s">
        <v>131</v>
      </c>
      <c r="Z110" s="19" t="n">
        <v>0</v>
      </c>
      <c r="AA110" s="19" t="n">
        <v>0</v>
      </c>
      <c r="AB110" s="21" t="n">
        <f aca="false">(('2007'!I115*0.015*1.3)/('2008'!K107*0.015*1.1)*1.1)*1.2</f>
        <v>2.27875186368477</v>
      </c>
      <c r="AC110" s="24" t="n">
        <v>0</v>
      </c>
      <c r="AD110" s="19" t="n">
        <f aca="false">(('2007'!I115*0.015*12)/('2008'!K107*0.015*75)*1.1)*1.2</f>
        <v>0.308507944621938</v>
      </c>
      <c r="AE110" s="19" t="n">
        <v>0</v>
      </c>
      <c r="AF110" s="19" t="n">
        <v>0</v>
      </c>
      <c r="AG110" s="22" t="n">
        <f aca="false">(('2007'!I115*0.015*2)/('2008'!O107*0.015*4)*1.1)*1.2</f>
        <v>1.9185038146369</v>
      </c>
      <c r="AH110" s="22" t="n">
        <f aca="false">('2007'!P115*0.015*0.1)/('2008'!K107*0.015*1.5)*1.1</f>
        <v>0.0154085906993255</v>
      </c>
      <c r="AI110" s="19" t="n">
        <v>0</v>
      </c>
      <c r="AJ110" s="19" t="n">
        <f aca="false">(('2007'!F115*0.003*0.6)/('2008'!E107*0.003*1))*1.2</f>
        <v>0.491188771880517</v>
      </c>
    </row>
    <row r="111" customFormat="false" ht="12.75" hidden="false" customHeight="false" outlineLevel="0" collapsed="false">
      <c r="A111" s="17" t="n">
        <v>103</v>
      </c>
      <c r="B111" s="20" t="s">
        <v>132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f aca="false">(('2007'!F116*0.003*1.5)/('2008'!E108*0.003*2))*1.2</f>
        <v>0.592297200981988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f aca="false">(('2007'!F116*0.003*0.6)/('2008'!E108*0.003*5)*1.1)*1.2</f>
        <v>0.10424430737283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7" t="n">
        <v>103</v>
      </c>
      <c r="Y111" s="20" t="s">
        <v>132</v>
      </c>
      <c r="Z111" s="19" t="n">
        <v>0</v>
      </c>
      <c r="AA111" s="19" t="n">
        <v>0</v>
      </c>
      <c r="AB111" s="19" t="n">
        <v>0</v>
      </c>
      <c r="AC111" s="24" t="n">
        <v>0</v>
      </c>
      <c r="AD111" s="19" t="n">
        <v>0</v>
      </c>
      <c r="AE111" s="19" t="n">
        <v>0</v>
      </c>
      <c r="AF111" s="19" t="n">
        <v>0</v>
      </c>
      <c r="AG111" s="19" t="n">
        <v>0</v>
      </c>
      <c r="AH111" s="19" t="n">
        <v>0</v>
      </c>
      <c r="AI111" s="19" t="n">
        <v>0</v>
      </c>
      <c r="AJ111" s="19" t="n">
        <f aca="false">(('2007'!F116*0.003*0.6)/('2008'!E108*0.003*1))*1.2</f>
        <v>0.47383776078559</v>
      </c>
    </row>
    <row r="112" customFormat="false" ht="12.75" hidden="false" customHeight="false" outlineLevel="0" collapsed="false">
      <c r="A112" s="17" t="n">
        <v>104</v>
      </c>
      <c r="B112" s="20" t="s">
        <v>133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f aca="false">(('2007'!F117*0.003*1.5)/('2008'!E109*0.003*2))*1.2</f>
        <v>0.571435623055294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f aca="false">(('2007'!F117*0.003*0.6)/('2008'!E109*0.003*5)*1.1)*1.2</f>
        <v>0.100572669657732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0</v>
      </c>
      <c r="W112" s="19" t="n">
        <v>0</v>
      </c>
      <c r="X112" s="17" t="n">
        <v>104</v>
      </c>
      <c r="Y112" s="20" t="s">
        <v>133</v>
      </c>
      <c r="Z112" s="19" t="n">
        <v>0</v>
      </c>
      <c r="AA112" s="19" t="n">
        <v>0</v>
      </c>
      <c r="AB112" s="19" t="n">
        <v>0</v>
      </c>
      <c r="AC112" s="24" t="n">
        <v>0</v>
      </c>
      <c r="AD112" s="19" t="n">
        <v>0</v>
      </c>
      <c r="AE112" s="19" t="n">
        <v>0</v>
      </c>
      <c r="AF112" s="19" t="n">
        <v>0</v>
      </c>
      <c r="AG112" s="19" t="n">
        <v>0</v>
      </c>
      <c r="AH112" s="19" t="n">
        <v>0</v>
      </c>
      <c r="AI112" s="19" t="n">
        <v>0</v>
      </c>
      <c r="AJ112" s="19" t="n">
        <f aca="false">(('2007'!F117*0.003*0.6)/('2008'!E109*0.003*1))*1.2</f>
        <v>0.457148498444235</v>
      </c>
    </row>
    <row r="113" customFormat="false" ht="12.75" hidden="false" customHeight="false" outlineLevel="0" collapsed="false">
      <c r="A113" s="17" t="n">
        <v>105</v>
      </c>
      <c r="B113" s="20" t="s">
        <v>134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f aca="false">(('2007'!G118*0.015*1.1)/('2008'!G110*0.015*2))*1.2</f>
        <v>4.81133600123134</v>
      </c>
      <c r="H113" s="19" t="n">
        <v>0</v>
      </c>
      <c r="I113" s="19" t="n">
        <f aca="false">(('2007'!F118*0.003*1.5)/('2008'!E110*0.003*2))*1.2</f>
        <v>0.657802079376717</v>
      </c>
      <c r="J113" s="19" t="n">
        <v>0</v>
      </c>
      <c r="K113" s="19" t="n">
        <v>0</v>
      </c>
      <c r="L113" s="19" t="n">
        <v>0</v>
      </c>
      <c r="M113" s="19" t="n">
        <f aca="false">(('2007'!G118*0.015*2.5)/('2008'!G110*0.015*5)*1.1)*1.2</f>
        <v>4.81133600123134</v>
      </c>
      <c r="N113" s="19" t="n">
        <f aca="false">(('2007'!F118*0.003*0.6)/('2008'!E110*0.003*5)*1.1)*1.2</f>
        <v>0.115773165970302</v>
      </c>
      <c r="O113" s="19" t="n">
        <f aca="false">(('2007'!G118*0.015*1.1)/('2008'!G110*0.015*5)*1.1)*1.2</f>
        <v>2.11698784054179</v>
      </c>
      <c r="P113" s="19" t="n">
        <f aca="false">(('2007'!G118*0.015*1.2)/('2008'!G110*0.015*3)*1.1)*1.2</f>
        <v>3.84906880098507</v>
      </c>
      <c r="Q113" s="19" t="n">
        <f aca="false">(('2007'!G118*0.015*1.1)/('2008'!G110*0.015*3.5)*1.1)*1.2</f>
        <v>3.02426834363113</v>
      </c>
      <c r="R113" s="19" t="n">
        <f aca="false">(('2007'!G118*0.015*23.5)/('2008'!G110*0.015*3.5)*1.1)*1.2</f>
        <v>64.6093691593922</v>
      </c>
      <c r="S113" s="19" t="n">
        <v>32.45</v>
      </c>
      <c r="T113" s="19" t="n">
        <f aca="false">(('2007'!G118*0.015*7)/('2008'!G110*0.015*10)*1.1)*1.2</f>
        <v>6.73587040172387</v>
      </c>
      <c r="U113" s="19" t="n">
        <v>61.24</v>
      </c>
      <c r="V113" s="19" t="n">
        <v>2.63</v>
      </c>
      <c r="W113" s="24" t="n">
        <v>10.1</v>
      </c>
      <c r="X113" s="17" t="n">
        <v>105</v>
      </c>
      <c r="Y113" s="20" t="s">
        <v>134</v>
      </c>
      <c r="Z113" s="19" t="n">
        <f aca="false">(('2007'!G118*0.015*12)/('2008'!G110*0.015*10)*1.1)*1.2</f>
        <v>11.5472064029552</v>
      </c>
      <c r="AA113" s="19" t="n">
        <v>0</v>
      </c>
      <c r="AB113" s="19" t="n">
        <v>0</v>
      </c>
      <c r="AC113" s="24" t="n">
        <f aca="false">(('2007'!G118*0.015*1.2)/('2008'!G110*0.015*1.1)*1.1)*1.2</f>
        <v>10.4974603663229</v>
      </c>
      <c r="AD113" s="19" t="n">
        <v>0</v>
      </c>
      <c r="AE113" s="19" t="n">
        <v>0</v>
      </c>
      <c r="AF113" s="19" t="n">
        <v>0</v>
      </c>
      <c r="AG113" s="19" t="n">
        <v>0</v>
      </c>
      <c r="AH113" s="19" t="n">
        <v>0</v>
      </c>
      <c r="AI113" s="19" t="n">
        <v>0</v>
      </c>
      <c r="AJ113" s="19" t="n">
        <f aca="false">(('2007'!F118*0.003*0.6)/('2008'!E110*0.003*1))*1.2</f>
        <v>0.526241663501374</v>
      </c>
    </row>
    <row r="114" customFormat="false" ht="12.75" hidden="false" customHeight="false" outlineLevel="0" collapsed="false">
      <c r="A114" s="17" t="n">
        <v>106</v>
      </c>
      <c r="B114" s="20" t="s">
        <v>135</v>
      </c>
      <c r="C114" s="19" t="n">
        <v>0</v>
      </c>
      <c r="D114" s="19" t="n">
        <v>0</v>
      </c>
      <c r="E114" s="19" t="n">
        <v>0</v>
      </c>
      <c r="F114" s="19" t="n">
        <f aca="false">(('2007'!I119*0.015*1.3)/('2008'!K111*0.015*2))*1.2</f>
        <v>1.24454722381225</v>
      </c>
      <c r="G114" s="19" t="n">
        <v>0</v>
      </c>
      <c r="H114" s="19" t="n">
        <v>0</v>
      </c>
      <c r="I114" s="19" t="n">
        <f aca="false">(('2007'!F119*0.003*1.5)/('2008'!E111*0.003*2))*1.2</f>
        <v>0.655277723571467</v>
      </c>
      <c r="J114" s="19" t="n">
        <f aca="false">(('2007'!I119*0.015*1.3)/('2008'!K111*0.015*2)*1.1)*1.2</f>
        <v>1.36900194619347</v>
      </c>
      <c r="K114" s="19" t="n">
        <v>0</v>
      </c>
      <c r="L114" s="19" t="n">
        <v>0</v>
      </c>
      <c r="M114" s="19" t="n">
        <v>0</v>
      </c>
      <c r="N114" s="19" t="n">
        <f aca="false">(('2007'!F119*0.003*0.6)/('2008'!E111*0.003*5)*1.1)*1.2</f>
        <v>0.115328879348578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19" t="n">
        <v>0</v>
      </c>
      <c r="V114" s="19" t="n">
        <v>0</v>
      </c>
      <c r="W114" s="19" t="n">
        <v>0</v>
      </c>
      <c r="X114" s="17" t="n">
        <v>106</v>
      </c>
      <c r="Y114" s="20" t="s">
        <v>135</v>
      </c>
      <c r="Z114" s="19" t="n">
        <v>0</v>
      </c>
      <c r="AA114" s="19" t="n">
        <v>0</v>
      </c>
      <c r="AB114" s="21" t="n">
        <f aca="false">(('2007'!I119*0.015*1.3)/('2008'!K111*0.015*1.1)*1.1)*1.2</f>
        <v>2.4890944476245</v>
      </c>
      <c r="AC114" s="24" t="n">
        <v>0</v>
      </c>
      <c r="AD114" s="19" t="n">
        <f aca="false">(('2007'!I119*0.015*12)/('2008'!K111*0.015*75)*1.1)*1.2</f>
        <v>0.336985094447625</v>
      </c>
      <c r="AE114" s="19" t="n">
        <v>0</v>
      </c>
      <c r="AF114" s="19" t="n">
        <v>0</v>
      </c>
      <c r="AG114" s="19" t="n">
        <v>0</v>
      </c>
      <c r="AH114" s="22" t="n">
        <f aca="false">('2007'!P119*0.015*0.1)/('2008'!K111*0.015*1.5)*1.1</f>
        <v>0.0130463651974814</v>
      </c>
      <c r="AI114" s="19" t="n">
        <v>0</v>
      </c>
      <c r="AJ114" s="19" t="n">
        <f aca="false">(('2007'!F119*0.003*0.6)/('2008'!E111*0.003*1))*1.2</f>
        <v>0.524222178857173</v>
      </c>
    </row>
    <row r="115" customFormat="false" ht="12.75" hidden="false" customHeight="false" outlineLevel="0" collapsed="false">
      <c r="A115" s="17" t="n">
        <v>107</v>
      </c>
      <c r="B115" s="20" t="s">
        <v>136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7" t="n">
        <v>107</v>
      </c>
      <c r="Y115" s="20" t="s">
        <v>136</v>
      </c>
      <c r="Z115" s="19" t="n">
        <v>0</v>
      </c>
      <c r="AA115" s="19" t="n">
        <v>0</v>
      </c>
      <c r="AB115" s="19" t="n">
        <v>0</v>
      </c>
      <c r="AC115" s="24" t="n">
        <v>0</v>
      </c>
      <c r="AD115" s="19" t="n">
        <v>0</v>
      </c>
      <c r="AE115" s="19" t="n">
        <v>0</v>
      </c>
      <c r="AF115" s="19" t="n">
        <v>0</v>
      </c>
      <c r="AG115" s="22" t="n">
        <f aca="false">(('2007'!I120*0.015*2)/('2008'!O112*0.015*4)*1.1)*1.2</f>
        <v>1.62864651031365</v>
      </c>
      <c r="AH115" s="19" t="n">
        <v>0</v>
      </c>
      <c r="AI115" s="19" t="n">
        <v>0</v>
      </c>
      <c r="AJ115" s="19" t="n">
        <v>0</v>
      </c>
    </row>
    <row r="116" customFormat="false" ht="12.75" hidden="false" customHeight="false" outlineLevel="0" collapsed="false">
      <c r="A116" s="17" t="n">
        <v>108</v>
      </c>
      <c r="B116" s="20" t="s">
        <v>137</v>
      </c>
      <c r="C116" s="19" t="n">
        <v>0</v>
      </c>
      <c r="D116" s="19" t="n">
        <v>0</v>
      </c>
      <c r="E116" s="19" t="n">
        <v>0</v>
      </c>
      <c r="F116" s="19" t="n">
        <f aca="false">(('2007'!I121*0.015*1.3)/('2008'!K113*0.015*2))*1.2</f>
        <v>1.05537219517986</v>
      </c>
      <c r="G116" s="19" t="n">
        <v>0</v>
      </c>
      <c r="H116" s="19" t="n">
        <v>0</v>
      </c>
      <c r="I116" s="19" t="n">
        <v>0.56</v>
      </c>
      <c r="J116" s="19" t="n">
        <f aca="false">(('2007'!I121*0.015*1.3)/('2008'!K113*0.015*2)*1.1)*1.2</f>
        <v>1.16090941469785</v>
      </c>
      <c r="K116" s="19" t="n">
        <v>0</v>
      </c>
      <c r="L116" s="19" t="n">
        <v>0</v>
      </c>
      <c r="M116" s="19" t="n">
        <v>0</v>
      </c>
      <c r="N116" s="19" t="n">
        <f aca="false">(('2007'!F121*0.003*0.6)/('2008'!E113*0.003*5)*1.1)*1.2</f>
        <v>0.10019858490566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7" t="n">
        <v>108</v>
      </c>
      <c r="Y116" s="20" t="s">
        <v>137</v>
      </c>
      <c r="Z116" s="19" t="n">
        <v>0</v>
      </c>
      <c r="AA116" s="19" t="n">
        <v>0</v>
      </c>
      <c r="AB116" s="21" t="n">
        <f aca="false">(('2007'!I121*0.015*1.3)/('2008'!K113*0.015*1.1)*1.1)*1.2</f>
        <v>2.11074439035973</v>
      </c>
      <c r="AC116" s="24" t="n">
        <v>0</v>
      </c>
      <c r="AD116" s="19" t="n">
        <f aca="false">(('2007'!I121*0.015*12)/('2008'!K113*0.015*75)*1.1)*1.2</f>
        <v>0.285762317464087</v>
      </c>
      <c r="AE116" s="19" t="n">
        <v>0</v>
      </c>
      <c r="AF116" s="19" t="n">
        <v>0</v>
      </c>
      <c r="AG116" s="22" t="n">
        <f aca="false">(('2007'!I121*0.015*2)/('2008'!O113*0.015*4)*1.1)*1.2</f>
        <v>1.59405199208816</v>
      </c>
      <c r="AH116" s="22" t="n">
        <f aca="false">('2007'!P121*0.015*0.1)/('2008'!K113*0.015*1.5)*1.1</f>
        <v>0.0102241217829488</v>
      </c>
      <c r="AI116" s="19" t="n">
        <v>0</v>
      </c>
      <c r="AJ116" s="19" t="n">
        <f aca="false">(('2007'!F121*0.003*0.6)/('2008'!E113*0.003*1))*1.2</f>
        <v>0.455448113207547</v>
      </c>
    </row>
    <row r="117" customFormat="false" ht="12.75" hidden="false" customHeight="false" outlineLevel="0" collapsed="false">
      <c r="A117" s="17" t="n">
        <v>109</v>
      </c>
      <c r="B117" s="20" t="s">
        <v>138</v>
      </c>
      <c r="C117" s="19" t="n">
        <v>0</v>
      </c>
      <c r="D117" s="19" t="n">
        <v>0</v>
      </c>
      <c r="E117" s="19" t="n">
        <v>0</v>
      </c>
      <c r="F117" s="19" t="n">
        <f aca="false">(('2007'!I122*0.015*1.3)/('2008'!K114*0.015*2))*1.2</f>
        <v>1.26138721099771</v>
      </c>
      <c r="G117" s="19" t="n">
        <v>0</v>
      </c>
      <c r="H117" s="19" t="n">
        <v>0</v>
      </c>
      <c r="I117" s="19" t="n">
        <f aca="false">(('2007'!F122*0.003*1.5)/('2008'!E114*0.003*2))*1.2</f>
        <v>0.608619079266431</v>
      </c>
      <c r="J117" s="19" t="n">
        <f aca="false">(('2007'!I122*0.015*1.3)/('2008'!K114*0.015*2)*1.1)*1.2</f>
        <v>1.38752593209748</v>
      </c>
      <c r="K117" s="19" t="n">
        <v>0</v>
      </c>
      <c r="L117" s="19" t="n">
        <v>0</v>
      </c>
      <c r="M117" s="19" t="n">
        <v>0</v>
      </c>
      <c r="N117" s="19" t="n">
        <f aca="false">(('2007'!F122*0.003*0.6)/('2008'!E114*0.003*5)*1.1)*1.2</f>
        <v>0.107116957950892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7" t="n">
        <v>109</v>
      </c>
      <c r="Y117" s="20" t="s">
        <v>138</v>
      </c>
      <c r="Z117" s="19" t="n">
        <v>0</v>
      </c>
      <c r="AA117" s="19" t="n">
        <v>0</v>
      </c>
      <c r="AB117" s="21" t="n">
        <f aca="false">(('2007'!I122*0.015*1.3)/('2008'!K114*0.015*1.1)*1.1)*1.2</f>
        <v>2.52277442199542</v>
      </c>
      <c r="AC117" s="24" t="n">
        <v>0</v>
      </c>
      <c r="AD117" s="19" t="n">
        <f aca="false">(('2007'!I122*0.015*12)/('2008'!K114*0.015*75)*1.1)*1.2</f>
        <v>0.341544844823995</v>
      </c>
      <c r="AE117" s="19" t="n">
        <v>0</v>
      </c>
      <c r="AF117" s="19" t="n">
        <v>0</v>
      </c>
      <c r="AG117" s="19" t="n">
        <v>0</v>
      </c>
      <c r="AH117" s="22" t="n">
        <f aca="false">('2007'!P122*0.015*0.1)/('2008'!K114*0.015*1.5)*1.1</f>
        <v>0.0129436922863292</v>
      </c>
      <c r="AI117" s="19" t="n">
        <v>0</v>
      </c>
      <c r="AJ117" s="19" t="n">
        <f aca="false">(('2007'!F122*0.003*0.6)/('2008'!E114*0.003*1))*1.2</f>
        <v>0.486895263413145</v>
      </c>
    </row>
    <row r="118" customFormat="false" ht="12.75" hidden="false" customHeight="false" outlineLevel="0" collapsed="false">
      <c r="A118" s="17" t="n">
        <v>110</v>
      </c>
      <c r="B118" s="20" t="s">
        <v>139</v>
      </c>
      <c r="C118" s="19" t="n">
        <v>0</v>
      </c>
      <c r="D118" s="19" t="n">
        <v>0</v>
      </c>
      <c r="E118" s="19" t="n">
        <v>0</v>
      </c>
      <c r="F118" s="19" t="n">
        <f aca="false">(('2007'!I123*0.015*1.3)/('2008'!K115*0.015*2))*1.2</f>
        <v>1.45963348714568</v>
      </c>
      <c r="G118" s="19" t="n">
        <v>0</v>
      </c>
      <c r="H118" s="19" t="n">
        <v>0</v>
      </c>
      <c r="I118" s="19" t="n">
        <f aca="false">(('2007'!F123*0.003*1.5)/('2008'!E115*0.003*2))*1.2</f>
        <v>0.62474126253048</v>
      </c>
      <c r="J118" s="19" t="n">
        <f aca="false">(('2007'!I123*0.015*1.3)/('2008'!K115*0.015*2)*1.1)*1.2</f>
        <v>1.60559683586025</v>
      </c>
      <c r="K118" s="19" t="n">
        <v>0</v>
      </c>
      <c r="L118" s="19" t="n">
        <v>0</v>
      </c>
      <c r="M118" s="19" t="n">
        <v>0</v>
      </c>
      <c r="N118" s="19" t="n">
        <f aca="false">(('2007'!F123*0.003*0.6)/('2008'!E115*0.003*5)*1.1)*1.2</f>
        <v>0.109954462205364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7" t="n">
        <v>110</v>
      </c>
      <c r="Y118" s="20" t="s">
        <v>139</v>
      </c>
      <c r="Z118" s="19" t="n">
        <v>0</v>
      </c>
      <c r="AA118" s="19" t="n">
        <v>0</v>
      </c>
      <c r="AB118" s="21" t="n">
        <f aca="false">(('2007'!I123*0.015*1.3)/('2008'!K115*0.015*1.1)*1.1)*1.2</f>
        <v>2.91926697429136</v>
      </c>
      <c r="AC118" s="24" t="n">
        <v>0</v>
      </c>
      <c r="AD118" s="19" t="n">
        <f aca="false">(('2007'!I123*0.015*12)/('2008'!K115*0.015*75)*1.1)*1.2</f>
        <v>0.395223836519446</v>
      </c>
      <c r="AE118" s="19" t="n">
        <v>0</v>
      </c>
      <c r="AF118" s="19" t="n">
        <v>0</v>
      </c>
      <c r="AG118" s="19" t="n">
        <v>0</v>
      </c>
      <c r="AH118" s="22" t="n">
        <f aca="false">('2007'!P123*0.015*0.1)/('2008'!K115*0.015*1.5)*1.1</f>
        <v>0.01425093386069</v>
      </c>
      <c r="AI118" s="19" t="n">
        <v>0</v>
      </c>
      <c r="AJ118" s="19" t="n">
        <f aca="false">(('2007'!F123*0.003*0.6)/('2008'!E115*0.003*1))*1.2</f>
        <v>0.499793010024384</v>
      </c>
    </row>
    <row r="119" customFormat="false" ht="12.75" hidden="false" customHeight="false" outlineLevel="0" collapsed="false">
      <c r="A119" s="17" t="n">
        <v>111</v>
      </c>
      <c r="B119" s="20" t="s">
        <v>140</v>
      </c>
      <c r="C119" s="19" t="n">
        <v>0</v>
      </c>
      <c r="D119" s="19" t="n">
        <v>0</v>
      </c>
      <c r="E119" s="19" t="n">
        <v>0</v>
      </c>
      <c r="F119" s="19" t="n">
        <f aca="false">(('2007'!I124*0.015*1.3)/('2008'!K116*0.015*2))*1.2</f>
        <v>0.913363939899833</v>
      </c>
      <c r="G119" s="19" t="n">
        <v>0</v>
      </c>
      <c r="H119" s="19" t="n">
        <v>0</v>
      </c>
      <c r="I119" s="19" t="n">
        <v>0</v>
      </c>
      <c r="J119" s="19" t="n">
        <f aca="false">(('2007'!I124*0.015*1.3)/('2008'!K116*0.015*2)*1.1)*1.2</f>
        <v>1.00470033388982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7" t="n">
        <v>111</v>
      </c>
      <c r="Y119" s="20" t="s">
        <v>140</v>
      </c>
      <c r="Z119" s="19" t="n">
        <v>0</v>
      </c>
      <c r="AA119" s="19" t="n">
        <v>0</v>
      </c>
      <c r="AB119" s="21" t="n">
        <f aca="false">(('2007'!I124*0.015*1.3)/('2008'!K116*0.015*1.1)*1.1)*1.2</f>
        <v>1.82672787979967</v>
      </c>
      <c r="AC119" s="24" t="n">
        <v>0</v>
      </c>
      <c r="AD119" s="19" t="n">
        <f aca="false">(('2007'!I124*0.015*12)/('2008'!K116*0.015*75)*1.1)*1.2</f>
        <v>0.247310851419032</v>
      </c>
      <c r="AE119" s="19" t="n">
        <v>0</v>
      </c>
      <c r="AF119" s="19" t="n">
        <v>0</v>
      </c>
      <c r="AG119" s="19" t="n">
        <v>0</v>
      </c>
      <c r="AH119" s="22" t="n">
        <f aca="false">('2007'!P124*0.015*0.1)/('2008'!K116*0.015*1.5)*1.1</f>
        <v>0.00703951029493601</v>
      </c>
      <c r="AI119" s="19" t="n">
        <v>0</v>
      </c>
      <c r="AJ119" s="19" t="n">
        <v>0</v>
      </c>
    </row>
    <row r="120" customFormat="false" ht="12.75" hidden="false" customHeight="false" outlineLevel="0" collapsed="false">
      <c r="A120" s="17" t="n">
        <v>112</v>
      </c>
      <c r="B120" s="20" t="s">
        <v>141</v>
      </c>
      <c r="C120" s="19" t="n">
        <v>0</v>
      </c>
      <c r="D120" s="19" t="n">
        <v>0</v>
      </c>
      <c r="E120" s="19" t="n">
        <v>0</v>
      </c>
      <c r="F120" s="19" t="n">
        <f aca="false">(('2007'!I125*0.015*1.3)/('2008'!K117*0.015*2))*1.2</f>
        <v>0.987686375321337</v>
      </c>
      <c r="G120" s="19" t="n">
        <v>0</v>
      </c>
      <c r="H120" s="19" t="n">
        <v>0</v>
      </c>
      <c r="I120" s="19" t="n">
        <v>0</v>
      </c>
      <c r="J120" s="19" t="n">
        <f aca="false">(('2007'!I125*0.015*1.3)/('2008'!K117*0.015*2)*1.1)*1.2</f>
        <v>1.08645501285347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  <c r="W120" s="19" t="n">
        <v>0</v>
      </c>
      <c r="X120" s="17" t="n">
        <v>112</v>
      </c>
      <c r="Y120" s="20" t="s">
        <v>141</v>
      </c>
      <c r="Z120" s="19" t="n">
        <v>0</v>
      </c>
      <c r="AA120" s="19" t="n">
        <v>0</v>
      </c>
      <c r="AB120" s="21" t="n">
        <f aca="false">(('2007'!I125*0.015*1.3)/('2008'!K117*0.015*1.1)*1.1)*1.2</f>
        <v>1.97537275064267</v>
      </c>
      <c r="AC120" s="24" t="n">
        <v>0</v>
      </c>
      <c r="AD120" s="19" t="n">
        <f aca="false">(('2007'!I125*0.015*12)/('2008'!K117*0.015*75)*1.1)*1.2</f>
        <v>0.267435080087008</v>
      </c>
      <c r="AE120" s="19" t="n">
        <v>0</v>
      </c>
      <c r="AF120" s="19" t="n">
        <v>0</v>
      </c>
      <c r="AG120" s="19" t="n">
        <v>0</v>
      </c>
      <c r="AH120" s="22" t="n">
        <f aca="false">('2007'!P125*0.015*0.1)/('2008'!K117*0.015*1.5)*1.1</f>
        <v>0.00826577021949773</v>
      </c>
      <c r="AI120" s="19" t="n">
        <v>0</v>
      </c>
      <c r="AJ120" s="19" t="n">
        <v>0</v>
      </c>
    </row>
    <row r="121" customFormat="false" ht="12.75" hidden="false" customHeight="false" outlineLevel="0" collapsed="false">
      <c r="A121" s="17" t="n">
        <v>113</v>
      </c>
      <c r="B121" s="20" t="s">
        <v>142</v>
      </c>
      <c r="C121" s="19" t="n">
        <v>0</v>
      </c>
      <c r="D121" s="19" t="n">
        <v>0</v>
      </c>
      <c r="E121" s="19" t="n">
        <v>0</v>
      </c>
      <c r="F121" s="19" t="n">
        <f aca="false">(('2007'!I126*0.015*1.3)/('2008'!K118*0.015*2))*1.2</f>
        <v>0.934628589263421</v>
      </c>
      <c r="G121" s="19" t="n">
        <v>0</v>
      </c>
      <c r="H121" s="19" t="n">
        <v>0</v>
      </c>
      <c r="I121" s="19" t="n">
        <v>0</v>
      </c>
      <c r="J121" s="19" t="n">
        <f aca="false">(('2007'!I126*0.015*1.3)/('2008'!K118*0.015*2)*1.1)*1.2</f>
        <v>1.02809144818976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0</v>
      </c>
      <c r="X121" s="17" t="n">
        <v>113</v>
      </c>
      <c r="Y121" s="20" t="s">
        <v>142</v>
      </c>
      <c r="Z121" s="19" t="n">
        <v>0</v>
      </c>
      <c r="AA121" s="19" t="n">
        <v>0</v>
      </c>
      <c r="AB121" s="21" t="n">
        <f aca="false">(('2007'!I126*0.015*1.3)/('2008'!K118*0.015*1.1)*1.1)*1.2</f>
        <v>1.86925717852684</v>
      </c>
      <c r="AC121" s="24" t="n">
        <v>0</v>
      </c>
      <c r="AD121" s="19" t="n">
        <f aca="false">(('2007'!I126*0.015*12)/('2008'!K118*0.015*75)*1.1)*1.2</f>
        <v>0.253068664169788</v>
      </c>
      <c r="AE121" s="19" t="n">
        <v>0</v>
      </c>
      <c r="AF121" s="19" t="n">
        <v>0</v>
      </c>
      <c r="AG121" s="19" t="n">
        <v>0</v>
      </c>
      <c r="AH121" s="22" t="n">
        <f aca="false">('2007'!P126*0.015*0.1)/('2008'!K118*0.015*1.5)*1.1</f>
        <v>0.00788875017339437</v>
      </c>
      <c r="AI121" s="19" t="n">
        <v>0</v>
      </c>
      <c r="AJ121" s="19" t="n">
        <v>0</v>
      </c>
    </row>
    <row r="122" customFormat="false" ht="12.75" hidden="false" customHeight="false" outlineLevel="0" collapsed="false">
      <c r="A122" s="17" t="n">
        <v>114</v>
      </c>
      <c r="B122" s="20" t="s">
        <v>143</v>
      </c>
      <c r="C122" s="19" t="n">
        <v>0</v>
      </c>
      <c r="D122" s="19" t="n">
        <v>0</v>
      </c>
      <c r="E122" s="19" t="n">
        <v>0</v>
      </c>
      <c r="F122" s="19" t="n">
        <f aca="false">(('2007'!I127*0.015*1.3)/('2008'!K119*0.015*2))*1.2</f>
        <v>3.6682547729479</v>
      </c>
      <c r="G122" s="19" t="n">
        <v>0</v>
      </c>
      <c r="H122" s="19" t="n">
        <v>0</v>
      </c>
      <c r="I122" s="19" t="n">
        <f aca="false">(('2007'!F127*0.003*1.5)/('2008'!E119*0.003*2))*1.2</f>
        <v>0.863367275312907</v>
      </c>
      <c r="J122" s="19" t="n">
        <f aca="false">(('2007'!I127*0.015*1.3)/('2008'!K119*0.015*2)*1.1)*1.2</f>
        <v>4.03508025024269</v>
      </c>
      <c r="K122" s="19" t="n">
        <v>0</v>
      </c>
      <c r="L122" s="19" t="n">
        <v>0</v>
      </c>
      <c r="M122" s="19" t="n">
        <v>0</v>
      </c>
      <c r="N122" s="19" t="n">
        <f aca="false">(('2007'!F127*0.003*0.6)/('2008'!E119*0.003*5)*1.1)*1.2</f>
        <v>0.151952640455072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7" t="n">
        <v>114</v>
      </c>
      <c r="Y122" s="20" t="s">
        <v>143</v>
      </c>
      <c r="Z122" s="19" t="n">
        <v>0</v>
      </c>
      <c r="AA122" s="19" t="n">
        <v>0</v>
      </c>
      <c r="AB122" s="21" t="n">
        <f aca="false">(('2007'!I127*0.015*1.3)/('2008'!K119*0.015*1.1)*1.1)*1.2</f>
        <v>7.3365095458958</v>
      </c>
      <c r="AC122" s="24" t="n">
        <v>0</v>
      </c>
      <c r="AD122" s="19" t="n">
        <f aca="false">(('2007'!I127*0.015*12)/('2008'!K119*0.015*75)*1.1)*1.2</f>
        <v>0.993250523136663</v>
      </c>
      <c r="AE122" s="19" t="n">
        <v>0</v>
      </c>
      <c r="AF122" s="19" t="n">
        <v>0</v>
      </c>
      <c r="AG122" s="22" t="n">
        <f aca="false">(('2007'!I127*0.015*2)/('2008'!O119*0.015*4)*1.1)*1.2</f>
        <v>4.0656018649336</v>
      </c>
      <c r="AH122" s="22" t="n">
        <v>0.04</v>
      </c>
      <c r="AI122" s="19" t="n">
        <v>0</v>
      </c>
      <c r="AJ122" s="19" t="n">
        <f aca="false">(('2007'!F127*0.003*0.6)/('2008'!E119*0.003*1))*1.2</f>
        <v>0.690693820250326</v>
      </c>
    </row>
    <row r="123" customFormat="false" ht="12.75" hidden="false" customHeight="false" outlineLevel="0" collapsed="false">
      <c r="A123" s="17" t="n">
        <v>115</v>
      </c>
      <c r="B123" s="20" t="s">
        <v>144</v>
      </c>
      <c r="C123" s="19" t="n">
        <v>0</v>
      </c>
      <c r="D123" s="19" t="n">
        <v>0</v>
      </c>
      <c r="E123" s="19" t="n">
        <v>0</v>
      </c>
      <c r="F123" s="19" t="n">
        <f aca="false">(('2007'!I128*0.015*1.3)/('2008'!K120*0.015*2))*1.2</f>
        <v>0.0971989100817439</v>
      </c>
      <c r="G123" s="19" t="n">
        <v>0</v>
      </c>
      <c r="H123" s="19" t="n">
        <v>0</v>
      </c>
      <c r="I123" s="19" t="n">
        <v>0</v>
      </c>
      <c r="J123" s="19" t="n">
        <f aca="false">(('2007'!I128*0.015*1.3)/('2008'!K120*0.015*2)*1.1)*1.2</f>
        <v>0.106918801089918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7" t="n">
        <v>115</v>
      </c>
      <c r="Y123" s="20" t="s">
        <v>144</v>
      </c>
      <c r="Z123" s="19" t="n">
        <v>0</v>
      </c>
      <c r="AA123" s="19" t="n">
        <v>0</v>
      </c>
      <c r="AB123" s="21" t="n">
        <f aca="false">(('2007'!I128*0.015*1.3)/('2008'!K120*0.015*1.1)*1.1)*1.2</f>
        <v>0.194397820163488</v>
      </c>
      <c r="AC123" s="24" t="n">
        <v>0</v>
      </c>
      <c r="AD123" s="19" t="n">
        <f aca="false">(('2007'!I128*0.015*12)/('2008'!K120*0.015*75)*1.1)*1.2</f>
        <v>0.0263184741144414</v>
      </c>
      <c r="AE123" s="19" t="n">
        <v>0</v>
      </c>
      <c r="AF123" s="19" t="n">
        <v>0</v>
      </c>
      <c r="AG123" s="22" t="n">
        <f aca="false">(('2007'!I128*0.015*2)/('2008'!O120*0.015*4)*1.1)*1.2</f>
        <v>0.0959508335688047</v>
      </c>
      <c r="AH123" s="22" t="n">
        <f aca="false">('2007'!P128*0.015*0.1)/('2008'!K120*0.015*1.5)*1.1</f>
        <v>0.00801493591684327</v>
      </c>
      <c r="AI123" s="19" t="n">
        <v>0</v>
      </c>
      <c r="AJ123" s="19" t="n">
        <v>0</v>
      </c>
    </row>
    <row r="124" customFormat="false" ht="12.75" hidden="false" customHeight="false" outlineLevel="0" collapsed="false">
      <c r="A124" s="17" t="n">
        <v>116</v>
      </c>
      <c r="B124" s="20" t="s">
        <v>145</v>
      </c>
      <c r="C124" s="19" t="n">
        <v>0</v>
      </c>
      <c r="D124" s="19" t="n">
        <v>0</v>
      </c>
      <c r="E124" s="19" t="n">
        <v>0</v>
      </c>
      <c r="F124" s="19" t="n">
        <f aca="false">(('2007'!I129*0.015*1.3)/('2008'!K121*0.015*2))*1.2</f>
        <v>2.33019302841024</v>
      </c>
      <c r="G124" s="19" t="n">
        <v>0</v>
      </c>
      <c r="H124" s="19" t="n">
        <v>0</v>
      </c>
      <c r="I124" s="19" t="n">
        <f aca="false">(('2007'!F129*0.003*1.5)/('2008'!E121*0.003*2))*1.2</f>
        <v>0.939207920792079</v>
      </c>
      <c r="J124" s="19" t="n">
        <f aca="false">(('2007'!I129*0.015*1.3)/('2008'!K121*0.015*2)*1.1)*1.2</f>
        <v>2.56321233125126</v>
      </c>
      <c r="K124" s="19" t="n">
        <v>0</v>
      </c>
      <c r="L124" s="19" t="n">
        <v>0</v>
      </c>
      <c r="M124" s="19" t="n">
        <v>0</v>
      </c>
      <c r="N124" s="19" t="n">
        <f aca="false">(('2007'!F129*0.003*0.6)/('2008'!E121*0.003*5)*1.1)*1.2</f>
        <v>0.165300594059406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0</v>
      </c>
      <c r="U124" s="19" t="n">
        <v>0</v>
      </c>
      <c r="V124" s="19" t="n">
        <v>0</v>
      </c>
      <c r="W124" s="19" t="n">
        <v>0</v>
      </c>
      <c r="X124" s="17" t="n">
        <v>116</v>
      </c>
      <c r="Y124" s="20" t="s">
        <v>145</v>
      </c>
      <c r="Z124" s="19" t="n">
        <v>0</v>
      </c>
      <c r="AA124" s="19" t="n">
        <v>0</v>
      </c>
      <c r="AB124" s="21" t="n">
        <f aca="false">(('2007'!I129*0.015*1.3)/('2008'!K121*0.015*1.1)*1.1)*1.2</f>
        <v>4.66038605682047</v>
      </c>
      <c r="AC124" s="24" t="n">
        <v>0</v>
      </c>
      <c r="AD124" s="19" t="n">
        <f aca="false">(('2007'!I129*0.015*12)/('2008'!K121*0.015*75)*1.1)*1.2</f>
        <v>0.630944573846464</v>
      </c>
      <c r="AE124" s="19" t="n">
        <v>0</v>
      </c>
      <c r="AF124" s="19" t="n">
        <v>0</v>
      </c>
      <c r="AG124" s="22" t="n">
        <f aca="false">(('2007'!I129*0.015*2)/('2008'!O121*0.015*4)*1.1)*1.2</f>
        <v>3.45632805877366</v>
      </c>
      <c r="AH124" s="22" t="n">
        <v>0.04</v>
      </c>
      <c r="AI124" s="19" t="n">
        <v>0</v>
      </c>
      <c r="AJ124" s="19" t="n">
        <f aca="false">(('2007'!F129*0.003*0.6)/('2008'!E121*0.003*1))*1.2</f>
        <v>0.751366336633664</v>
      </c>
    </row>
    <row r="125" customFormat="false" ht="12.75" hidden="false" customHeight="false" outlineLevel="0" collapsed="false">
      <c r="A125" s="17" t="n">
        <v>117</v>
      </c>
      <c r="B125" s="20" t="s">
        <v>146</v>
      </c>
      <c r="C125" s="19" t="n">
        <v>0</v>
      </c>
      <c r="D125" s="19" t="n">
        <v>0</v>
      </c>
      <c r="E125" s="19" t="n">
        <v>0</v>
      </c>
      <c r="F125" s="19" t="n">
        <f aca="false">(('2007'!I130*0.015*1.3)/('2008'!K122*0.015*2))*1.2</f>
        <v>1.78191763409881</v>
      </c>
      <c r="G125" s="19" t="n">
        <v>0</v>
      </c>
      <c r="H125" s="19" t="n">
        <f aca="false">(('2007'!J130*0.015*1.2)/('2008'!I122*0.015*2))*1.2</f>
        <v>7.9317896359083</v>
      </c>
      <c r="I125" s="19" t="n">
        <f aca="false">(('2007'!F130*0.003*1.5)/('2008'!E122*0.003*2))*1.2</f>
        <v>0.741689929138931</v>
      </c>
      <c r="J125" s="19" t="n">
        <f aca="false">(('2007'!I130*0.015*1.3)/('2008'!K122*0.015*2)*1.1)*1.2</f>
        <v>1.96010939750869</v>
      </c>
      <c r="K125" s="19" t="n">
        <v>8.72</v>
      </c>
      <c r="L125" s="24" t="n">
        <v>0.1</v>
      </c>
      <c r="M125" s="19" t="n">
        <v>0</v>
      </c>
      <c r="N125" s="19" t="n">
        <f aca="false">(('2007'!F130*0.003*0.6)/('2008'!E122*0.003*5)*1.1)*1.2</f>
        <v>0.130537427528452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0</v>
      </c>
      <c r="X125" s="17" t="n">
        <v>117</v>
      </c>
      <c r="Y125" s="20" t="s">
        <v>146</v>
      </c>
      <c r="Z125" s="19" t="n">
        <v>0</v>
      </c>
      <c r="AA125" s="19" t="n">
        <f aca="false">(('2007'!J130*0.015*9)/('2008'!I122*0.015*10)*1.1)*1.2</f>
        <v>13.0874528992487</v>
      </c>
      <c r="AB125" s="21" t="n">
        <f aca="false">(('2007'!I130*0.015*1.3)/('2008'!K122*0.015*1.1)*1.1)*1.2</f>
        <v>3.56383526819761</v>
      </c>
      <c r="AC125" s="24" t="n">
        <v>0</v>
      </c>
      <c r="AD125" s="19" t="n">
        <f aca="false">(('2007'!I130*0.015*12)/('2008'!K122*0.015*75)*1.1)*1.2</f>
        <v>0.482488467079061</v>
      </c>
      <c r="AE125" s="19" t="n">
        <v>0</v>
      </c>
      <c r="AF125" s="19" t="n">
        <v>0.07</v>
      </c>
      <c r="AG125" s="19" t="n">
        <v>0</v>
      </c>
      <c r="AH125" s="22" t="n">
        <f aca="false">('2007'!P130*0.015*0.1)/('2008'!K122*0.015*1.5)*1.1</f>
        <v>0.0227873344066887</v>
      </c>
      <c r="AI125" s="19" t="n">
        <v>0</v>
      </c>
      <c r="AJ125" s="19" t="n">
        <f aca="false">(('2007'!F130*0.003*0.6)/('2008'!E122*0.003*1))*1.2</f>
        <v>0.593351943311145</v>
      </c>
    </row>
    <row r="126" customFormat="false" ht="12.75" hidden="false" customHeight="false" outlineLevel="0" collapsed="false">
      <c r="A126" s="17" t="n">
        <v>118</v>
      </c>
      <c r="B126" s="20" t="s">
        <v>147</v>
      </c>
      <c r="C126" s="19" t="n">
        <v>0</v>
      </c>
      <c r="D126" s="19" t="n">
        <v>0</v>
      </c>
      <c r="E126" s="19" t="n">
        <v>0</v>
      </c>
      <c r="F126" s="19" t="n">
        <f aca="false">(('2007'!I131*0.015*1.3)/('2008'!K123*0.015*2))*1.2</f>
        <v>0.85764109017973</v>
      </c>
      <c r="G126" s="19" t="n">
        <v>0</v>
      </c>
      <c r="H126" s="19" t="n">
        <v>0</v>
      </c>
      <c r="I126" s="19" t="n">
        <v>0</v>
      </c>
      <c r="J126" s="19" t="n">
        <f aca="false">(('2007'!I131*0.015*1.3)/('2008'!K123*0.015*2)*1.1)*1.2</f>
        <v>0.943405199197703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0</v>
      </c>
      <c r="W126" s="19" t="n">
        <v>0</v>
      </c>
      <c r="X126" s="17" t="n">
        <v>118</v>
      </c>
      <c r="Y126" s="20" t="s">
        <v>147</v>
      </c>
      <c r="Z126" s="19" t="n">
        <v>0</v>
      </c>
      <c r="AA126" s="19" t="n">
        <v>0</v>
      </c>
      <c r="AB126" s="21" t="n">
        <f aca="false">(('2007'!I131*0.015*1.3)/('2008'!K123*0.015*1.1)*1.1)*1.2</f>
        <v>1.71528218035946</v>
      </c>
      <c r="AC126" s="24" t="n">
        <v>0</v>
      </c>
      <c r="AD126" s="19" t="n">
        <f aca="false">(('2007'!I131*0.015*12)/('2008'!K123*0.015*75)*1.1)*1.2</f>
        <v>0.23222281826405</v>
      </c>
      <c r="AE126" s="19" t="n">
        <v>0</v>
      </c>
      <c r="AF126" s="19" t="n">
        <v>0</v>
      </c>
      <c r="AG126" s="22" t="n">
        <v>1.31</v>
      </c>
      <c r="AH126" s="22" t="n">
        <f aca="false">('2007'!P131*0.015*0.1)/('2008'!K123*0.015*1.5)*1.1</f>
        <v>0.00909348330514807</v>
      </c>
      <c r="AI126" s="19" t="n">
        <v>0</v>
      </c>
      <c r="AJ126" s="19" t="n">
        <v>0</v>
      </c>
    </row>
    <row r="127" customFormat="false" ht="12.75" hidden="false" customHeight="false" outlineLevel="0" collapsed="false">
      <c r="A127" s="17" t="n">
        <v>119</v>
      </c>
      <c r="B127" s="20" t="s">
        <v>148</v>
      </c>
      <c r="C127" s="19" t="n">
        <v>0</v>
      </c>
      <c r="D127" s="19" t="n">
        <v>0</v>
      </c>
      <c r="E127" s="19" t="n">
        <v>0</v>
      </c>
      <c r="F127" s="19" t="n">
        <f aca="false">(('2007'!I132*0.015*1.3)/('2008'!K124*0.015*2))*1.2</f>
        <v>0.897500613195978</v>
      </c>
      <c r="G127" s="19" t="n">
        <v>0</v>
      </c>
      <c r="H127" s="19" t="n">
        <v>0</v>
      </c>
      <c r="I127" s="19" t="n">
        <v>0</v>
      </c>
      <c r="J127" s="19" t="n">
        <f aca="false">(('2007'!I132*0.015*1.3)/('2008'!K124*0.015*2)*1.1)*1.2</f>
        <v>0.987250674515575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  <c r="U127" s="19" t="n">
        <v>0</v>
      </c>
      <c r="V127" s="19" t="n">
        <v>0</v>
      </c>
      <c r="W127" s="19" t="n">
        <v>0</v>
      </c>
      <c r="X127" s="17" t="n">
        <v>119</v>
      </c>
      <c r="Y127" s="20" t="s">
        <v>148</v>
      </c>
      <c r="Z127" s="19" t="n">
        <v>0</v>
      </c>
      <c r="AA127" s="19" t="n">
        <v>0</v>
      </c>
      <c r="AB127" s="21" t="n">
        <f aca="false">(('2007'!I132*0.015*1.3)/('2008'!K124*0.015*1.1)*1.1)*1.2</f>
        <v>1.79500122639196</v>
      </c>
      <c r="AC127" s="24" t="n">
        <v>0</v>
      </c>
      <c r="AD127" s="19" t="n">
        <f aca="false">(('2007'!I132*0.015*12)/('2008'!K124*0.015*75)*1.1)*1.2</f>
        <v>0.243015550649988</v>
      </c>
      <c r="AE127" s="19" t="n">
        <v>0</v>
      </c>
      <c r="AF127" s="19" t="n">
        <v>0</v>
      </c>
      <c r="AG127" s="19" t="n">
        <v>0</v>
      </c>
      <c r="AH127" s="22" t="n">
        <f aca="false">('2007'!P132*0.015*0.1)/('2008'!K124*0.015*1.5)*1.1</f>
        <v>0.0101686970266808</v>
      </c>
      <c r="AI127" s="19" t="n">
        <v>0</v>
      </c>
      <c r="AJ127" s="19" t="n">
        <v>0</v>
      </c>
    </row>
    <row r="128" customFormat="false" ht="12.75" hidden="false" customHeight="false" outlineLevel="0" collapsed="false">
      <c r="A128" s="17" t="n">
        <v>120</v>
      </c>
      <c r="B128" s="20" t="s">
        <v>149</v>
      </c>
      <c r="C128" s="19" t="n">
        <v>0</v>
      </c>
      <c r="D128" s="19" t="n">
        <v>0</v>
      </c>
      <c r="E128" s="19" t="n">
        <v>0</v>
      </c>
      <c r="F128" s="19" t="n">
        <f aca="false">(('2007'!I133*0.015*1.3)/('2008'!K125*0.015*2))*1.2</f>
        <v>0.44355677907777</v>
      </c>
      <c r="G128" s="19" t="n">
        <v>0</v>
      </c>
      <c r="H128" s="19" t="n">
        <v>0</v>
      </c>
      <c r="I128" s="19" t="n">
        <v>0</v>
      </c>
      <c r="J128" s="19" t="n">
        <f aca="false">(('2007'!I133*0.015*1.3)/('2008'!K125*0.015*2)*1.1)*1.2</f>
        <v>0.487912456985547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0</v>
      </c>
      <c r="V128" s="19" t="n">
        <v>0</v>
      </c>
      <c r="W128" s="19" t="n">
        <v>0</v>
      </c>
      <c r="X128" s="17" t="n">
        <v>120</v>
      </c>
      <c r="Y128" s="20" t="s">
        <v>149</v>
      </c>
      <c r="Z128" s="19" t="n">
        <v>0</v>
      </c>
      <c r="AA128" s="19" t="n">
        <v>0</v>
      </c>
      <c r="AB128" s="21" t="n">
        <f aca="false">(('2007'!I133*0.015*1.3)/('2008'!K125*0.015*1.1)*1.1)*1.2</f>
        <v>0.887113558155541</v>
      </c>
      <c r="AC128" s="24" t="n">
        <v>0</v>
      </c>
      <c r="AD128" s="19" t="n">
        <f aca="false">(('2007'!I133*0.015*12)/('2008'!K125*0.015*75)*1.1)*1.2</f>
        <v>0.120101527873365</v>
      </c>
      <c r="AE128" s="19" t="n">
        <v>0</v>
      </c>
      <c r="AF128" s="19" t="n">
        <v>0</v>
      </c>
      <c r="AG128" s="19" t="n">
        <v>0</v>
      </c>
      <c r="AH128" s="22" t="s">
        <v>150</v>
      </c>
      <c r="AI128" s="19" t="n">
        <v>0</v>
      </c>
      <c r="AJ128" s="19" t="n">
        <v>0</v>
      </c>
    </row>
    <row r="129" customFormat="false" ht="12.75" hidden="false" customHeight="false" outlineLevel="0" collapsed="false">
      <c r="A129" s="17" t="n">
        <v>121</v>
      </c>
      <c r="B129" s="20" t="s">
        <v>151</v>
      </c>
      <c r="C129" s="19" t="n">
        <v>0</v>
      </c>
      <c r="D129" s="19" t="n">
        <v>0</v>
      </c>
      <c r="E129" s="19" t="n">
        <v>0</v>
      </c>
      <c r="F129" s="19" t="n">
        <f aca="false">(('2007'!I134*0.015*1.3)/('2008'!K126*0.015*2))*1.2</f>
        <v>0.463639321632814</v>
      </c>
      <c r="G129" s="19" t="n">
        <v>0</v>
      </c>
      <c r="H129" s="19" t="n">
        <v>0</v>
      </c>
      <c r="I129" s="19" t="n">
        <v>0</v>
      </c>
      <c r="J129" s="19" t="n">
        <f aca="false">(('2007'!I134*0.015*1.3)/('2008'!K126*0.015*2)*1.1)*1.2</f>
        <v>0.510003253796096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7" t="n">
        <v>121</v>
      </c>
      <c r="Y129" s="20" t="s">
        <v>151</v>
      </c>
      <c r="Z129" s="19" t="n">
        <v>0</v>
      </c>
      <c r="AA129" s="19" t="n">
        <v>0</v>
      </c>
      <c r="AB129" s="21" t="n">
        <f aca="false">(('2007'!I134*0.015*1.3)/('2008'!K126*0.015*1.1)*1.1)*1.2</f>
        <v>0.927278643265628</v>
      </c>
      <c r="AC129" s="24" t="n">
        <v>0</v>
      </c>
      <c r="AD129" s="19" t="n">
        <f aca="false">(('2007'!I134*0.015*12)/('2008'!K126*0.015*75)*1.1)*1.2</f>
        <v>0.125539262472885</v>
      </c>
      <c r="AE129" s="19" t="n">
        <v>0</v>
      </c>
      <c r="AF129" s="19" t="n">
        <v>0</v>
      </c>
      <c r="AG129" s="22" t="n">
        <v>0.56</v>
      </c>
      <c r="AH129" s="22" t="n">
        <f aca="false">('2007'!P134*0.015*0.1)/('2008'!K126*0.015*1.5)*1.1</f>
        <v>0.00563268257411425</v>
      </c>
      <c r="AI129" s="19" t="n">
        <v>0</v>
      </c>
      <c r="AJ129" s="19" t="n">
        <v>0</v>
      </c>
    </row>
    <row r="130" customFormat="false" ht="12.75" hidden="false" customHeight="false" outlineLevel="0" collapsed="false">
      <c r="A130" s="17" t="n">
        <v>122</v>
      </c>
      <c r="B130" s="20" t="s">
        <v>152</v>
      </c>
      <c r="C130" s="19" t="n">
        <v>0</v>
      </c>
      <c r="D130" s="19" t="n">
        <v>0</v>
      </c>
      <c r="E130" s="19" t="n">
        <v>0</v>
      </c>
      <c r="F130" s="19" t="n">
        <f aca="false">(('2007'!I135*0.015*1.3)/('2008'!K127*0.015*2))*1.2</f>
        <v>1.27723573711871</v>
      </c>
      <c r="G130" s="19" t="n">
        <v>0</v>
      </c>
      <c r="H130" s="19" t="n">
        <v>0</v>
      </c>
      <c r="I130" s="19" t="n">
        <v>0</v>
      </c>
      <c r="J130" s="19" t="n">
        <f aca="false">(('2007'!I135*0.015*1.3)/('2008'!K127*0.015*2)*1.1)*1.2</f>
        <v>1.40495931083058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0</v>
      </c>
      <c r="V130" s="19" t="n">
        <v>0</v>
      </c>
      <c r="W130" s="19" t="n">
        <v>0</v>
      </c>
      <c r="X130" s="17" t="n">
        <v>122</v>
      </c>
      <c r="Y130" s="20" t="s">
        <v>152</v>
      </c>
      <c r="Z130" s="19" t="n">
        <v>0</v>
      </c>
      <c r="AA130" s="19" t="n">
        <v>0</v>
      </c>
      <c r="AB130" s="21" t="n">
        <f aca="false">(('2007'!I135*0.015*1.3)/('2008'!K127*0.015*1.1)*1.1)*1.2</f>
        <v>2.55447147423742</v>
      </c>
      <c r="AC130" s="24" t="n">
        <v>0</v>
      </c>
      <c r="AD130" s="19" t="n">
        <f aca="false">(('2007'!I135*0.015*12)/('2008'!K127*0.015*75)*1.1)*1.2</f>
        <v>0.345836138050604</v>
      </c>
      <c r="AE130" s="19" t="n">
        <v>0</v>
      </c>
      <c r="AF130" s="19" t="n">
        <v>0</v>
      </c>
      <c r="AG130" s="22" t="n">
        <v>1.4</v>
      </c>
      <c r="AH130" s="22" t="n">
        <f aca="false">('2007'!P135*0.015*0.1)/('2008'!K127*0.015*1.5)*1.1</f>
        <v>0.0120427660688808</v>
      </c>
      <c r="AI130" s="19" t="n">
        <v>0</v>
      </c>
      <c r="AJ130" s="19" t="n">
        <v>0</v>
      </c>
    </row>
    <row r="131" customFormat="false" ht="12.75" hidden="false" customHeight="false" outlineLevel="0" collapsed="false">
      <c r="A131" s="17" t="n">
        <v>123</v>
      </c>
      <c r="B131" s="20" t="s">
        <v>153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0</v>
      </c>
      <c r="U131" s="19" t="n">
        <v>0</v>
      </c>
      <c r="V131" s="19" t="n">
        <v>0</v>
      </c>
      <c r="W131" s="19" t="n">
        <v>0</v>
      </c>
      <c r="X131" s="17" t="n">
        <v>123</v>
      </c>
      <c r="Y131" s="20" t="s">
        <v>153</v>
      </c>
      <c r="Z131" s="19" t="n">
        <v>0</v>
      </c>
      <c r="AA131" s="19" t="n">
        <v>0</v>
      </c>
      <c r="AB131" s="19" t="n">
        <v>0</v>
      </c>
      <c r="AC131" s="24" t="n">
        <v>0</v>
      </c>
      <c r="AD131" s="19" t="n">
        <v>0</v>
      </c>
      <c r="AE131" s="19" t="n">
        <f aca="false">(('2007'!E136*0.003*3)/('2008'!F128*0.003*1)*1.1)*1.2</f>
        <v>1.13679859144148</v>
      </c>
      <c r="AF131" s="19" t="n">
        <v>0</v>
      </c>
      <c r="AG131" s="19" t="n">
        <v>0</v>
      </c>
      <c r="AH131" s="19" t="n">
        <v>0</v>
      </c>
      <c r="AI131" s="19" t="n">
        <v>0</v>
      </c>
      <c r="AJ131" s="19" t="n">
        <v>0</v>
      </c>
    </row>
    <row r="132" customFormat="false" ht="12.75" hidden="false" customHeight="false" outlineLevel="0" collapsed="false">
      <c r="A132" s="17" t="n">
        <v>124</v>
      </c>
      <c r="B132" s="20" t="s">
        <v>154</v>
      </c>
      <c r="C132" s="19" t="n">
        <v>0</v>
      </c>
      <c r="D132" s="19" t="n">
        <v>0</v>
      </c>
      <c r="E132" s="19" t="n">
        <v>0</v>
      </c>
      <c r="F132" s="19" t="n">
        <f aca="false">(('2007'!I137*0.015*1.3)/('2008'!K129*0.015*2))*1.2</f>
        <v>2.76889549108703</v>
      </c>
      <c r="G132" s="19" t="n">
        <v>0</v>
      </c>
      <c r="H132" s="19" t="n">
        <v>0</v>
      </c>
      <c r="I132" s="19" t="n">
        <v>0</v>
      </c>
      <c r="J132" s="19" t="n">
        <f aca="false">(('2007'!I137*0.015*1.3)/('2008'!K129*0.015*2)*1.1)*1.2</f>
        <v>3.04578504019574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0</v>
      </c>
      <c r="V132" s="19" t="n">
        <v>0</v>
      </c>
      <c r="W132" s="19" t="n">
        <v>0</v>
      </c>
      <c r="X132" s="17" t="n">
        <v>124</v>
      </c>
      <c r="Y132" s="20" t="s">
        <v>154</v>
      </c>
      <c r="Z132" s="19" t="n">
        <v>0</v>
      </c>
      <c r="AA132" s="19" t="n">
        <v>0</v>
      </c>
      <c r="AB132" s="21" t="n">
        <f aca="false">(('2007'!I137*0.015*1.3)/('2008'!K129*0.015*1.1)*1.1)*1.2</f>
        <v>5.53779098217406</v>
      </c>
      <c r="AC132" s="24" t="n">
        <v>0</v>
      </c>
      <c r="AD132" s="19" t="n">
        <f aca="false">(('2007'!I137*0.015*12)/('2008'!K129*0.015*75)*1.1)*1.2</f>
        <v>0.749731702202027</v>
      </c>
      <c r="AE132" s="19" t="n">
        <v>0</v>
      </c>
      <c r="AF132" s="19" t="n">
        <v>0</v>
      </c>
      <c r="AG132" s="22" t="n">
        <v>2.84</v>
      </c>
      <c r="AH132" s="22" t="n">
        <f aca="false">('2007'!P137*0.015*0.1)/('2008'!K129*0.015*1.5)*1.1</f>
        <v>0.0182628451590353</v>
      </c>
      <c r="AI132" s="19" t="n">
        <v>0</v>
      </c>
      <c r="AJ132" s="19" t="n">
        <v>0</v>
      </c>
    </row>
    <row r="133" customFormat="false" ht="12.75" hidden="false" customHeight="false" outlineLevel="0" collapsed="false">
      <c r="A133" s="17" t="n">
        <v>125</v>
      </c>
      <c r="B133" s="20" t="s">
        <v>155</v>
      </c>
      <c r="C133" s="19" t="n">
        <v>0</v>
      </c>
      <c r="D133" s="19" t="n">
        <v>0</v>
      </c>
      <c r="E133" s="19" t="n">
        <v>0</v>
      </c>
      <c r="F133" s="19" t="n">
        <f aca="false">(('2007'!I138*0.015*1.3)/('2008'!K130*0.015*2))*1.2</f>
        <v>2.27288782141848</v>
      </c>
      <c r="G133" s="19" t="n">
        <v>0</v>
      </c>
      <c r="H133" s="19" t="n">
        <v>0</v>
      </c>
      <c r="I133" s="19" t="n">
        <v>0</v>
      </c>
      <c r="J133" s="19" t="n">
        <f aca="false">(('2007'!I138*0.015*1.3)/('2008'!K130*0.015*2)*1.1)*1.2</f>
        <v>2.50017660356033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7" t="n">
        <v>125</v>
      </c>
      <c r="Y133" s="20" t="s">
        <v>155</v>
      </c>
      <c r="Z133" s="19" t="n">
        <v>0</v>
      </c>
      <c r="AA133" s="19" t="n">
        <v>0</v>
      </c>
      <c r="AB133" s="21" t="n">
        <f aca="false">(('2007'!I138*0.015*1.3)/('2008'!K130*0.015*1.1)*1.1)*1.2</f>
        <v>4.54577564283696</v>
      </c>
      <c r="AC133" s="24" t="n">
        <v>0</v>
      </c>
      <c r="AD133" s="19" t="n">
        <f aca="false">(('2007'!I138*0.015*12)/('2008'!K130*0.015*75)*1.1)*1.2</f>
        <v>0.615428087030235</v>
      </c>
      <c r="AE133" s="19" t="n">
        <v>0</v>
      </c>
      <c r="AF133" s="19" t="n">
        <v>0</v>
      </c>
      <c r="AG133" s="19" t="n">
        <v>0</v>
      </c>
      <c r="AH133" s="22" t="n">
        <f aca="false">('2007'!P138*0.015*0.1)/('2008'!K130*0.015*1.5)*1.1</f>
        <v>0.014277102759725</v>
      </c>
      <c r="AI133" s="19" t="n">
        <v>0</v>
      </c>
      <c r="AJ133" s="19" t="n">
        <v>0</v>
      </c>
    </row>
    <row r="134" customFormat="false" ht="12.75" hidden="false" customHeight="false" outlineLevel="0" collapsed="false">
      <c r="A134" s="17" t="n">
        <v>126</v>
      </c>
      <c r="B134" s="20" t="s">
        <v>155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0</v>
      </c>
      <c r="X134" s="17" t="n">
        <v>126</v>
      </c>
      <c r="Y134" s="20" t="s">
        <v>155</v>
      </c>
      <c r="Z134" s="19" t="n">
        <v>0</v>
      </c>
      <c r="AA134" s="19" t="n">
        <v>0</v>
      </c>
      <c r="AB134" s="19" t="n">
        <v>0</v>
      </c>
      <c r="AC134" s="24" t="n">
        <v>0</v>
      </c>
      <c r="AD134" s="19" t="n">
        <v>0</v>
      </c>
      <c r="AE134" s="19" t="n">
        <v>0</v>
      </c>
      <c r="AF134" s="19" t="n">
        <v>0</v>
      </c>
      <c r="AG134" s="22" t="n">
        <f aca="false">('2007'!I139*0.015*2)/('2008'!O131*0.015*4)</f>
        <v>0</v>
      </c>
      <c r="AH134" s="19" t="n">
        <v>0</v>
      </c>
      <c r="AI134" s="19" t="n">
        <v>0</v>
      </c>
      <c r="AJ134" s="19" t="n">
        <v>0</v>
      </c>
    </row>
    <row r="135" customFormat="false" ht="12.75" hidden="false" customHeight="false" outlineLevel="0" collapsed="false">
      <c r="AE135" s="44"/>
      <c r="AF135" s="45"/>
    </row>
    <row r="136" customFormat="false" ht="12.75" hidden="false" customHeight="false" outlineLevel="0" collapsed="false">
      <c r="AE136" s="44"/>
      <c r="AF136" s="45"/>
    </row>
    <row r="137" customFormat="false" ht="12.75" hidden="false" customHeight="false" outlineLevel="0" collapsed="false">
      <c r="AE137" s="44"/>
      <c r="AF137" s="44"/>
    </row>
  </sheetData>
  <mergeCells count="7">
    <mergeCell ref="S1:W1"/>
    <mergeCell ref="S2:W2"/>
    <mergeCell ref="S3:W3"/>
    <mergeCell ref="C5:W5"/>
    <mergeCell ref="Z5:AJ5"/>
    <mergeCell ref="C68:W68"/>
    <mergeCell ref="Z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46" t="s">
        <v>156</v>
      </c>
      <c r="B1" s="47" t="s">
        <v>157</v>
      </c>
      <c r="C1" s="47" t="s">
        <v>158</v>
      </c>
      <c r="D1" s="47" t="s">
        <v>158</v>
      </c>
      <c r="E1" s="47" t="s">
        <v>158</v>
      </c>
      <c r="F1" s="47" t="s">
        <v>158</v>
      </c>
      <c r="G1" s="47" t="s">
        <v>159</v>
      </c>
      <c r="H1" s="47" t="s">
        <v>158</v>
      </c>
      <c r="I1" s="47" t="s">
        <v>158</v>
      </c>
      <c r="J1" s="47" t="s">
        <v>158</v>
      </c>
      <c r="K1" s="47" t="s">
        <v>158</v>
      </c>
      <c r="L1" s="47" t="s">
        <v>160</v>
      </c>
      <c r="M1" s="47" t="s">
        <v>160</v>
      </c>
      <c r="N1" s="47" t="s">
        <v>160</v>
      </c>
      <c r="O1" s="47" t="s">
        <v>160</v>
      </c>
      <c r="P1" s="47" t="s">
        <v>161</v>
      </c>
    </row>
    <row r="2" customFormat="false" ht="12.75" hidden="false" customHeight="false" outlineLevel="0" collapsed="false">
      <c r="A2" s="46"/>
      <c r="B2" s="48" t="s">
        <v>162</v>
      </c>
      <c r="C2" s="48" t="s">
        <v>163</v>
      </c>
      <c r="D2" s="48" t="s">
        <v>163</v>
      </c>
      <c r="E2" s="48" t="s">
        <v>164</v>
      </c>
      <c r="F2" s="48" t="s">
        <v>165</v>
      </c>
      <c r="G2" s="48" t="s">
        <v>166</v>
      </c>
      <c r="H2" s="48" t="s">
        <v>167</v>
      </c>
      <c r="I2" s="48" t="s">
        <v>163</v>
      </c>
      <c r="J2" s="48" t="s">
        <v>168</v>
      </c>
      <c r="K2" s="48" t="s">
        <v>163</v>
      </c>
      <c r="L2" s="48" t="s">
        <v>169</v>
      </c>
      <c r="M2" s="48" t="s">
        <v>170</v>
      </c>
      <c r="N2" s="48" t="s">
        <v>169</v>
      </c>
      <c r="O2" s="48" t="s">
        <v>169</v>
      </c>
      <c r="P2" s="48" t="s">
        <v>171</v>
      </c>
    </row>
    <row r="3" customFormat="false" ht="25.5" hidden="false" customHeight="false" outlineLevel="0" collapsed="false">
      <c r="A3" s="46"/>
      <c r="B3" s="49"/>
      <c r="C3" s="48" t="s">
        <v>172</v>
      </c>
      <c r="D3" s="48" t="s">
        <v>172</v>
      </c>
      <c r="E3" s="48" t="s">
        <v>173</v>
      </c>
      <c r="F3" s="48" t="s">
        <v>174</v>
      </c>
      <c r="G3" s="48" t="s">
        <v>175</v>
      </c>
      <c r="H3" s="48" t="s">
        <v>176</v>
      </c>
      <c r="I3" s="48" t="s">
        <v>177</v>
      </c>
      <c r="J3" s="48" t="s">
        <v>178</v>
      </c>
      <c r="K3" s="48" t="s">
        <v>179</v>
      </c>
      <c r="L3" s="48" t="s">
        <v>180</v>
      </c>
      <c r="M3" s="48" t="s">
        <v>181</v>
      </c>
      <c r="N3" s="48" t="s">
        <v>182</v>
      </c>
      <c r="O3" s="48" t="s">
        <v>183</v>
      </c>
      <c r="P3" s="48" t="s">
        <v>184</v>
      </c>
    </row>
    <row r="4" customFormat="false" ht="12.75" hidden="false" customHeight="false" outlineLevel="0" collapsed="false">
      <c r="A4" s="46"/>
      <c r="B4" s="49"/>
      <c r="C4" s="48" t="s">
        <v>185</v>
      </c>
      <c r="D4" s="48" t="s">
        <v>186</v>
      </c>
      <c r="E4" s="48" t="s">
        <v>187</v>
      </c>
      <c r="F4" s="48" t="s">
        <v>188</v>
      </c>
      <c r="G4" s="48" t="s">
        <v>189</v>
      </c>
      <c r="H4" s="48" t="s">
        <v>190</v>
      </c>
      <c r="I4" s="48" t="s">
        <v>191</v>
      </c>
      <c r="J4" s="48" t="s">
        <v>192</v>
      </c>
      <c r="K4" s="48" t="s">
        <v>193</v>
      </c>
      <c r="L4" s="48" t="s">
        <v>194</v>
      </c>
      <c r="M4" s="48" t="s">
        <v>195</v>
      </c>
      <c r="N4" s="48" t="s">
        <v>196</v>
      </c>
      <c r="O4" s="48" t="s">
        <v>191</v>
      </c>
      <c r="P4" s="48" t="s">
        <v>197</v>
      </c>
    </row>
    <row r="5" customFormat="false" ht="12.75" hidden="false" customHeight="false" outlineLevel="0" collapsed="false">
      <c r="A5" s="46"/>
      <c r="B5" s="49"/>
      <c r="C5" s="48" t="s">
        <v>198</v>
      </c>
      <c r="D5" s="48" t="s">
        <v>199</v>
      </c>
      <c r="E5" s="48" t="s">
        <v>200</v>
      </c>
      <c r="F5" s="49"/>
      <c r="G5" s="48" t="s">
        <v>201</v>
      </c>
      <c r="H5" s="48" t="s">
        <v>202</v>
      </c>
      <c r="I5" s="48" t="s">
        <v>203</v>
      </c>
      <c r="J5" s="48" t="s">
        <v>204</v>
      </c>
      <c r="K5" s="48" t="s">
        <v>205</v>
      </c>
      <c r="L5" s="48" t="s">
        <v>206</v>
      </c>
      <c r="M5" s="48" t="s">
        <v>207</v>
      </c>
      <c r="N5" s="48" t="s">
        <v>208</v>
      </c>
      <c r="O5" s="48" t="s">
        <v>209</v>
      </c>
      <c r="P5" s="49"/>
    </row>
    <row r="6" customFormat="false" ht="12.75" hidden="false" customHeight="false" outlineLevel="0" collapsed="false">
      <c r="A6" s="46"/>
      <c r="B6" s="49"/>
      <c r="C6" s="48" t="s">
        <v>210</v>
      </c>
      <c r="D6" s="48" t="s">
        <v>211</v>
      </c>
      <c r="E6" s="48" t="s">
        <v>212</v>
      </c>
      <c r="F6" s="49"/>
      <c r="G6" s="48" t="s">
        <v>213</v>
      </c>
      <c r="H6" s="48" t="s">
        <v>214</v>
      </c>
      <c r="I6" s="48" t="s">
        <v>215</v>
      </c>
      <c r="J6" s="48" t="s">
        <v>216</v>
      </c>
      <c r="K6" s="49"/>
      <c r="L6" s="48" t="s">
        <v>217</v>
      </c>
      <c r="M6" s="48" t="s">
        <v>218</v>
      </c>
      <c r="N6" s="49"/>
      <c r="O6" s="48" t="s">
        <v>180</v>
      </c>
      <c r="P6" s="49"/>
    </row>
    <row r="7" customFormat="false" ht="12.75" hidden="false" customHeight="false" outlineLevel="0" collapsed="false">
      <c r="A7" s="46"/>
      <c r="B7" s="49"/>
      <c r="C7" s="48" t="s">
        <v>219</v>
      </c>
      <c r="D7" s="48" t="s">
        <v>210</v>
      </c>
      <c r="E7" s="48" t="s">
        <v>220</v>
      </c>
      <c r="F7" s="49"/>
      <c r="G7" s="48" t="s">
        <v>221</v>
      </c>
      <c r="H7" s="48" t="s">
        <v>222</v>
      </c>
      <c r="I7" s="49"/>
      <c r="J7" s="48" t="s">
        <v>223</v>
      </c>
      <c r="K7" s="49"/>
      <c r="L7" s="48" t="s">
        <v>224</v>
      </c>
      <c r="M7" s="48" t="s">
        <v>225</v>
      </c>
      <c r="N7" s="49"/>
      <c r="O7" s="48" t="s">
        <v>194</v>
      </c>
      <c r="P7" s="49"/>
    </row>
    <row r="8" customFormat="false" ht="12.75" hidden="false" customHeight="false" outlineLevel="0" collapsed="false">
      <c r="A8" s="46"/>
      <c r="B8" s="49"/>
      <c r="C8" s="49"/>
      <c r="D8" s="48" t="s">
        <v>226</v>
      </c>
      <c r="E8" s="49"/>
      <c r="F8" s="49"/>
      <c r="G8" s="48" t="s">
        <v>227</v>
      </c>
      <c r="H8" s="48" t="s">
        <v>225</v>
      </c>
      <c r="I8" s="49"/>
      <c r="J8" s="48" t="s">
        <v>228</v>
      </c>
      <c r="K8" s="49"/>
      <c r="L8" s="48" t="s">
        <v>229</v>
      </c>
      <c r="M8" s="49"/>
      <c r="N8" s="49"/>
      <c r="O8" s="49"/>
      <c r="P8" s="49"/>
    </row>
    <row r="9" customFormat="false" ht="12.75" hidden="false" customHeight="false" outlineLevel="0" collapsed="false">
      <c r="A9" s="46"/>
      <c r="B9" s="49"/>
      <c r="C9" s="49"/>
      <c r="D9" s="49"/>
      <c r="E9" s="49"/>
      <c r="F9" s="49"/>
      <c r="G9" s="48" t="s">
        <v>230</v>
      </c>
      <c r="H9" s="49"/>
      <c r="I9" s="49"/>
      <c r="J9" s="48" t="s">
        <v>231</v>
      </c>
      <c r="K9" s="49"/>
      <c r="L9" s="48" t="s">
        <v>232</v>
      </c>
      <c r="M9" s="49"/>
      <c r="N9" s="49"/>
      <c r="O9" s="49"/>
      <c r="P9" s="49"/>
    </row>
    <row r="10" customFormat="false" ht="12.75" hidden="false" customHeight="false" outlineLevel="0" collapsed="false">
      <c r="A10" s="46"/>
      <c r="B10" s="49"/>
      <c r="C10" s="49"/>
      <c r="D10" s="49"/>
      <c r="E10" s="49"/>
      <c r="F10" s="49"/>
      <c r="G10" s="48" t="s">
        <v>233</v>
      </c>
      <c r="H10" s="49"/>
      <c r="I10" s="49"/>
      <c r="J10" s="48" t="s">
        <v>203</v>
      </c>
      <c r="K10" s="49"/>
      <c r="L10" s="48" t="s">
        <v>234</v>
      </c>
      <c r="M10" s="49"/>
      <c r="N10" s="49"/>
      <c r="O10" s="49"/>
      <c r="P10" s="49"/>
    </row>
    <row r="11" customFormat="false" ht="12.75" hidden="false" customHeight="false" outlineLevel="0" collapsed="false">
      <c r="A11" s="46"/>
      <c r="B11" s="49"/>
      <c r="C11" s="49"/>
      <c r="D11" s="49"/>
      <c r="E11" s="49"/>
      <c r="F11" s="49"/>
      <c r="G11" s="49"/>
      <c r="H11" s="49"/>
      <c r="I11" s="49"/>
      <c r="J11" s="48" t="s">
        <v>215</v>
      </c>
      <c r="K11" s="49"/>
      <c r="L11" s="48" t="s">
        <v>235</v>
      </c>
      <c r="M11" s="49"/>
      <c r="N11" s="49"/>
      <c r="O11" s="49"/>
      <c r="P11" s="49"/>
    </row>
    <row r="12" customFormat="false" ht="13.5" hidden="false" customHeight="false" outlineLevel="0" collapsed="false">
      <c r="A12" s="46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1" t="s">
        <v>236</v>
      </c>
      <c r="M12" s="50"/>
      <c r="N12" s="50"/>
      <c r="O12" s="50"/>
      <c r="P12" s="50"/>
    </row>
    <row r="13" customFormat="false" ht="13.5" hidden="false" customHeight="true" outlineLevel="0" collapsed="false">
      <c r="A13" s="46" t="s">
        <v>237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3.5" hidden="false" customHeight="false" outlineLevel="0" collapsed="false">
      <c r="A14" s="52" t="s">
        <v>29</v>
      </c>
      <c r="B14" s="51" t="n">
        <v>70635.3</v>
      </c>
      <c r="C14" s="51" t="n">
        <v>407.87</v>
      </c>
      <c r="D14" s="51" t="n">
        <v>38.7</v>
      </c>
      <c r="E14" s="51" t="n">
        <v>24</v>
      </c>
      <c r="F14" s="51" t="n">
        <v>496.02</v>
      </c>
      <c r="G14" s="51" t="n">
        <v>551.05</v>
      </c>
      <c r="H14" s="51" t="n">
        <v>420.59</v>
      </c>
      <c r="I14" s="51" t="n">
        <v>196.32</v>
      </c>
      <c r="J14" s="51" t="n">
        <v>267</v>
      </c>
      <c r="K14" s="51" t="n">
        <v>14.9</v>
      </c>
      <c r="L14" s="51" t="n">
        <v>20.89</v>
      </c>
      <c r="M14" s="51" t="n">
        <v>1.95</v>
      </c>
      <c r="N14" s="51" t="n">
        <v>6.8</v>
      </c>
      <c r="O14" s="51" t="n">
        <v>41.87</v>
      </c>
      <c r="P14" s="51" t="n">
        <v>26.6</v>
      </c>
    </row>
    <row r="15" customFormat="false" ht="13.5" hidden="false" customHeight="false" outlineLevel="0" collapsed="false">
      <c r="A15" s="52" t="s">
        <v>30</v>
      </c>
      <c r="B15" s="51" t="n">
        <v>268900.43</v>
      </c>
      <c r="C15" s="51" t="n">
        <v>513.85</v>
      </c>
      <c r="D15" s="51" t="n">
        <v>67.25</v>
      </c>
      <c r="E15" s="51" t="n">
        <v>54.76</v>
      </c>
      <c r="F15" s="51" t="n">
        <v>541.21</v>
      </c>
      <c r="G15" s="51" t="n">
        <v>670.55</v>
      </c>
      <c r="H15" s="51" t="n">
        <v>559.84</v>
      </c>
      <c r="I15" s="51" t="n">
        <v>267.47</v>
      </c>
      <c r="J15" s="51" t="n">
        <v>396.64</v>
      </c>
      <c r="K15" s="51" t="n">
        <v>54.05</v>
      </c>
      <c r="L15" s="51" t="n">
        <v>47.68</v>
      </c>
      <c r="M15" s="51" t="n">
        <v>21.13</v>
      </c>
      <c r="N15" s="51" t="n">
        <v>44.33</v>
      </c>
      <c r="O15" s="51" t="n">
        <v>62.31</v>
      </c>
      <c r="P15" s="51" t="n">
        <v>29.44</v>
      </c>
    </row>
    <row r="16" customFormat="false" ht="13.5" hidden="false" customHeight="false" outlineLevel="0" collapsed="false">
      <c r="A16" s="52" t="s">
        <v>31</v>
      </c>
      <c r="B16" s="51" t="n">
        <v>103843.98</v>
      </c>
      <c r="C16" s="51" t="n">
        <v>1036.41</v>
      </c>
      <c r="D16" s="51" t="n">
        <v>97.78</v>
      </c>
      <c r="E16" s="51" t="n">
        <v>71.11</v>
      </c>
      <c r="F16" s="51" t="n">
        <v>1027.65</v>
      </c>
      <c r="G16" s="51" t="n">
        <v>1186.02</v>
      </c>
      <c r="H16" s="51" t="n">
        <v>892.58</v>
      </c>
      <c r="I16" s="51" t="n">
        <v>674.95</v>
      </c>
      <c r="J16" s="51" t="n">
        <v>758.35</v>
      </c>
      <c r="K16" s="51" t="n">
        <v>188.58</v>
      </c>
      <c r="L16" s="51" t="n">
        <v>76.33</v>
      </c>
      <c r="M16" s="51" t="n">
        <v>48.1</v>
      </c>
      <c r="N16" s="51" t="n">
        <v>54.22</v>
      </c>
      <c r="O16" s="51" t="n">
        <v>90.38</v>
      </c>
      <c r="P16" s="51" t="n">
        <v>82.06</v>
      </c>
    </row>
    <row r="17" customFormat="false" ht="13.5" hidden="false" customHeight="false" outlineLevel="0" collapsed="false">
      <c r="A17" s="52" t="s">
        <v>32</v>
      </c>
      <c r="B17" s="51" t="n">
        <v>426420.26</v>
      </c>
      <c r="C17" s="51" t="n">
        <v>1131.68</v>
      </c>
      <c r="D17" s="51" t="n">
        <v>109.81</v>
      </c>
      <c r="E17" s="51" t="n">
        <v>89.36</v>
      </c>
      <c r="F17" s="51" t="n">
        <v>1067.81</v>
      </c>
      <c r="G17" s="51" t="n">
        <v>1204.72</v>
      </c>
      <c r="H17" s="51" t="n">
        <v>860.16</v>
      </c>
      <c r="I17" s="51" t="n">
        <v>657.84</v>
      </c>
      <c r="J17" s="51" t="n">
        <v>769.27</v>
      </c>
      <c r="K17" s="51" t="n">
        <v>211.32</v>
      </c>
      <c r="L17" s="51" t="n">
        <v>89.56</v>
      </c>
      <c r="M17" s="51" t="n">
        <v>52.78</v>
      </c>
      <c r="N17" s="51" t="n">
        <v>73.25</v>
      </c>
      <c r="O17" s="51" t="n">
        <v>98.04</v>
      </c>
      <c r="P17" s="51" t="n">
        <v>82.16</v>
      </c>
    </row>
    <row r="18" customFormat="false" ht="13.5" hidden="false" customHeight="false" outlineLevel="0" collapsed="false">
      <c r="A18" s="52" t="s">
        <v>33</v>
      </c>
      <c r="B18" s="51" t="n">
        <v>217636.49</v>
      </c>
      <c r="C18" s="51" t="n">
        <v>1472.35</v>
      </c>
      <c r="D18" s="51" t="n">
        <v>127.43</v>
      </c>
      <c r="E18" s="51" t="n">
        <v>99.18</v>
      </c>
      <c r="F18" s="51" t="n">
        <v>1358.67</v>
      </c>
      <c r="G18" s="51" t="n">
        <v>1638.78</v>
      </c>
      <c r="H18" s="51" t="n">
        <v>1006.12</v>
      </c>
      <c r="I18" s="51" t="n">
        <v>844.9</v>
      </c>
      <c r="J18" s="51" t="n">
        <v>968.73</v>
      </c>
      <c r="K18" s="51" t="n">
        <v>278.07</v>
      </c>
      <c r="L18" s="51" t="n">
        <v>104.42</v>
      </c>
      <c r="M18" s="51" t="n">
        <v>70.52</v>
      </c>
      <c r="N18" s="51" t="n">
        <v>85.07</v>
      </c>
      <c r="O18" s="51" t="n">
        <v>116.07</v>
      </c>
      <c r="P18" s="51" t="n">
        <v>122.68</v>
      </c>
    </row>
    <row r="19" customFormat="false" ht="13.5" hidden="false" customHeight="false" outlineLevel="0" collapsed="false">
      <c r="A19" s="52" t="s">
        <v>34</v>
      </c>
      <c r="B19" s="51" t="n">
        <v>179025.29</v>
      </c>
      <c r="C19" s="51" t="n">
        <v>1236.29</v>
      </c>
      <c r="D19" s="51" t="n">
        <v>114.08</v>
      </c>
      <c r="E19" s="51" t="n">
        <v>77.26</v>
      </c>
      <c r="F19" s="51" t="n">
        <v>1125.32</v>
      </c>
      <c r="G19" s="51" t="n">
        <v>1498.01</v>
      </c>
      <c r="H19" s="51" t="n">
        <v>894.2</v>
      </c>
      <c r="I19" s="51" t="n">
        <v>999.08</v>
      </c>
      <c r="J19" s="51" t="n">
        <v>897.54</v>
      </c>
      <c r="K19" s="51" t="n">
        <v>341.98</v>
      </c>
      <c r="L19" s="51" t="n">
        <v>93.46</v>
      </c>
      <c r="M19" s="51" t="n">
        <v>74.54</v>
      </c>
      <c r="N19" s="51" t="n">
        <v>72.88</v>
      </c>
      <c r="O19" s="51" t="n">
        <v>112.43</v>
      </c>
      <c r="P19" s="51" t="n">
        <v>107.97</v>
      </c>
    </row>
    <row r="20" customFormat="false" ht="13.5" hidden="false" customHeight="false" outlineLevel="0" collapsed="false">
      <c r="A20" s="52" t="s">
        <v>35</v>
      </c>
      <c r="B20" s="51" t="n">
        <v>385044.07</v>
      </c>
      <c r="C20" s="51" t="n">
        <v>1919.77</v>
      </c>
      <c r="D20" s="51" t="n">
        <v>177.64</v>
      </c>
      <c r="E20" s="51" t="n">
        <v>141.3</v>
      </c>
      <c r="F20" s="51" t="n">
        <v>1856.06</v>
      </c>
      <c r="G20" s="51" t="n">
        <v>2196.72</v>
      </c>
      <c r="H20" s="51" t="n">
        <v>1379.53</v>
      </c>
      <c r="I20" s="51" t="n">
        <v>1248.9</v>
      </c>
      <c r="J20" s="51" t="n">
        <v>1437.74</v>
      </c>
      <c r="K20" s="51" t="n">
        <v>417.87</v>
      </c>
      <c r="L20" s="51" t="n">
        <v>153.61</v>
      </c>
      <c r="M20" s="51" t="n">
        <v>105.3</v>
      </c>
      <c r="N20" s="51" t="n">
        <v>132.45</v>
      </c>
      <c r="O20" s="51" t="n">
        <v>153.17</v>
      </c>
      <c r="P20" s="51" t="n">
        <v>162.01</v>
      </c>
    </row>
    <row r="21" customFormat="false" ht="13.5" hidden="false" customHeight="false" outlineLevel="0" collapsed="false">
      <c r="A21" s="52" t="s">
        <v>36</v>
      </c>
      <c r="B21" s="51" t="n">
        <v>193038.82</v>
      </c>
      <c r="C21" s="51" t="n">
        <v>1736.59</v>
      </c>
      <c r="D21" s="51" t="n">
        <v>160.39</v>
      </c>
      <c r="E21" s="51" t="n">
        <v>132.77</v>
      </c>
      <c r="F21" s="51" t="n">
        <v>1586.09</v>
      </c>
      <c r="G21" s="51" t="n">
        <v>1939.88</v>
      </c>
      <c r="H21" s="51" t="n">
        <v>1237.7</v>
      </c>
      <c r="I21" s="51" t="n">
        <v>1065.07</v>
      </c>
      <c r="J21" s="51" t="n">
        <v>1235.01</v>
      </c>
      <c r="K21" s="51" t="n">
        <v>362.56</v>
      </c>
      <c r="L21" s="51" t="n">
        <v>138.78</v>
      </c>
      <c r="M21" s="51" t="n">
        <v>96.93</v>
      </c>
      <c r="N21" s="51" t="n">
        <v>123.5</v>
      </c>
      <c r="O21" s="51" t="n">
        <v>143.45</v>
      </c>
      <c r="P21" s="51" t="n">
        <v>150.93</v>
      </c>
    </row>
    <row r="22" customFormat="false" ht="13.5" hidden="false" customHeight="false" outlineLevel="0" collapsed="false">
      <c r="A22" s="52" t="s">
        <v>37</v>
      </c>
      <c r="B22" s="51" t="n">
        <v>125894.74</v>
      </c>
      <c r="C22" s="51" t="n">
        <v>1497.14</v>
      </c>
      <c r="D22" s="51" t="n">
        <v>138.52</v>
      </c>
      <c r="E22" s="51" t="n">
        <v>114.59</v>
      </c>
      <c r="F22" s="51" t="n">
        <v>1350.21</v>
      </c>
      <c r="G22" s="51" t="n">
        <v>1613.78</v>
      </c>
      <c r="H22" s="51" t="n">
        <v>1073.99</v>
      </c>
      <c r="I22" s="51" t="n">
        <v>899.62</v>
      </c>
      <c r="J22" s="51" t="n">
        <v>1027.99</v>
      </c>
      <c r="K22" s="51" t="n">
        <v>297.46</v>
      </c>
      <c r="L22" s="51" t="n">
        <v>117.11</v>
      </c>
      <c r="M22" s="51" t="n">
        <v>81.44</v>
      </c>
      <c r="N22" s="51" t="n">
        <v>101.47</v>
      </c>
      <c r="O22" s="51" t="n">
        <v>124.92</v>
      </c>
      <c r="P22" s="51" t="n">
        <v>127.24</v>
      </c>
    </row>
    <row r="23" customFormat="false" ht="13.5" hidden="false" customHeight="false" outlineLevel="0" collapsed="false">
      <c r="A23" s="52" t="s">
        <v>38</v>
      </c>
      <c r="B23" s="51" t="n">
        <v>109283.72</v>
      </c>
      <c r="C23" s="51" t="n">
        <v>1627.24</v>
      </c>
      <c r="D23" s="51" t="n">
        <v>157.69</v>
      </c>
      <c r="E23" s="51" t="n">
        <v>132.28</v>
      </c>
      <c r="F23" s="51" t="n">
        <v>1494.68</v>
      </c>
      <c r="G23" s="51" t="n">
        <v>1785.51</v>
      </c>
      <c r="H23" s="51" t="n">
        <v>1215.39</v>
      </c>
      <c r="I23" s="51" t="n">
        <v>1015.31</v>
      </c>
      <c r="J23" s="51" t="n">
        <v>1185.11</v>
      </c>
      <c r="K23" s="51" t="n">
        <v>336.57</v>
      </c>
      <c r="L23" s="51" t="n">
        <v>134.13</v>
      </c>
      <c r="M23" s="51" t="n">
        <v>93.19</v>
      </c>
      <c r="N23" s="51" t="n">
        <v>120.09</v>
      </c>
      <c r="O23" s="51" t="n">
        <v>138.38</v>
      </c>
      <c r="P23" s="51" t="n">
        <v>135.84</v>
      </c>
    </row>
    <row r="24" customFormat="false" ht="13.5" hidden="false" customHeight="false" outlineLevel="0" collapsed="false">
      <c r="A24" s="52" t="s">
        <v>39</v>
      </c>
      <c r="B24" s="51" t="n">
        <v>14876.25</v>
      </c>
      <c r="C24" s="51" t="n">
        <v>1225.97</v>
      </c>
      <c r="D24" s="51" t="n">
        <v>129.04</v>
      </c>
      <c r="E24" s="51" t="n">
        <v>106.19</v>
      </c>
      <c r="F24" s="51" t="n">
        <v>1148.05</v>
      </c>
      <c r="G24" s="51" t="n">
        <v>1400.42</v>
      </c>
      <c r="H24" s="51" t="n">
        <v>1000.74</v>
      </c>
      <c r="I24" s="51" t="n">
        <v>740.13</v>
      </c>
      <c r="J24" s="51" t="n">
        <v>922.86</v>
      </c>
      <c r="K24" s="51" t="n">
        <v>233.16</v>
      </c>
      <c r="L24" s="51" t="n">
        <v>104.17</v>
      </c>
      <c r="M24" s="51" t="n">
        <v>67.59</v>
      </c>
      <c r="N24" s="51" t="n">
        <v>95.14</v>
      </c>
      <c r="O24" s="51" t="n">
        <v>114.95</v>
      </c>
      <c r="P24" s="51" t="n">
        <v>105.1</v>
      </c>
    </row>
    <row r="25" customFormat="false" ht="13.5" hidden="false" customHeight="false" outlineLevel="0" collapsed="false">
      <c r="A25" s="52" t="s">
        <v>40</v>
      </c>
      <c r="B25" s="51" t="n">
        <v>40378.08</v>
      </c>
      <c r="C25" s="51" t="n">
        <v>1221.34</v>
      </c>
      <c r="D25" s="51" t="n">
        <v>123.6</v>
      </c>
      <c r="E25" s="51" t="n">
        <v>101.7</v>
      </c>
      <c r="F25" s="51" t="n">
        <v>1099.04</v>
      </c>
      <c r="G25" s="51" t="n">
        <v>1355.19</v>
      </c>
      <c r="H25" s="51" t="n">
        <v>965.44</v>
      </c>
      <c r="I25" s="51" t="n">
        <v>713.29</v>
      </c>
      <c r="J25" s="51" t="n">
        <v>870.77</v>
      </c>
      <c r="K25" s="51" t="n">
        <v>225.17</v>
      </c>
      <c r="L25" s="51" t="n">
        <v>100.66</v>
      </c>
      <c r="M25" s="51" t="n">
        <v>67.15</v>
      </c>
      <c r="N25" s="51" t="n">
        <v>91.84</v>
      </c>
      <c r="O25" s="51" t="n">
        <v>114.11</v>
      </c>
      <c r="P25" s="51" t="n">
        <v>108.6</v>
      </c>
    </row>
    <row r="26" customFormat="false" ht="13.5" hidden="false" customHeight="false" outlineLevel="0" collapsed="false">
      <c r="A26" s="52" t="s">
        <v>41</v>
      </c>
      <c r="B26" s="51" t="n">
        <v>62817.2</v>
      </c>
      <c r="C26" s="51" t="n">
        <v>1500.9</v>
      </c>
      <c r="D26" s="51" t="n">
        <v>148.45</v>
      </c>
      <c r="E26" s="51" t="n">
        <v>125.85</v>
      </c>
      <c r="F26" s="51" t="n">
        <v>1356.6</v>
      </c>
      <c r="G26" s="51" t="n">
        <v>1646.61</v>
      </c>
      <c r="H26" s="51" t="n">
        <v>1116.19</v>
      </c>
      <c r="I26" s="51" t="n">
        <v>896.71</v>
      </c>
      <c r="J26" s="51" t="n">
        <v>1058.71</v>
      </c>
      <c r="K26" s="51" t="n">
        <v>302.35</v>
      </c>
      <c r="L26" s="51" t="n">
        <v>124.97</v>
      </c>
      <c r="M26" s="51" t="n">
        <v>85.54</v>
      </c>
      <c r="N26" s="51" t="n">
        <v>113.59</v>
      </c>
      <c r="O26" s="51" t="n">
        <v>129.49</v>
      </c>
      <c r="P26" s="51" t="n">
        <v>121.51</v>
      </c>
    </row>
    <row r="27" customFormat="false" ht="13.5" hidden="false" customHeight="false" outlineLevel="0" collapsed="false">
      <c r="A27" s="52" t="s">
        <v>42</v>
      </c>
      <c r="B27" s="51" t="n">
        <v>60704.97</v>
      </c>
      <c r="C27" s="51" t="n">
        <v>1775.62</v>
      </c>
      <c r="D27" s="51" t="n">
        <v>167.59</v>
      </c>
      <c r="E27" s="51" t="n">
        <v>138.64</v>
      </c>
      <c r="F27" s="51" t="n">
        <v>1624.98</v>
      </c>
      <c r="G27" s="51" t="n">
        <v>1965.42</v>
      </c>
      <c r="H27" s="51" t="n">
        <v>1291.1</v>
      </c>
      <c r="I27" s="51" t="n">
        <v>1090.58</v>
      </c>
      <c r="J27" s="51" t="n">
        <v>1281.24</v>
      </c>
      <c r="K27" s="51" t="n">
        <v>372.42</v>
      </c>
      <c r="L27" s="51" t="n">
        <v>144.76</v>
      </c>
      <c r="M27" s="51" t="n">
        <v>100.54</v>
      </c>
      <c r="N27" s="51" t="n">
        <v>130.21</v>
      </c>
      <c r="O27" s="51" t="n">
        <v>147.66</v>
      </c>
      <c r="P27" s="51" t="n">
        <v>151.22</v>
      </c>
    </row>
    <row r="28" customFormat="false" ht="13.5" hidden="false" customHeight="false" outlineLevel="0" collapsed="false">
      <c r="A28" s="52" t="s">
        <v>43</v>
      </c>
      <c r="B28" s="51" t="n">
        <v>34433.99</v>
      </c>
      <c r="C28" s="51" t="n">
        <v>1907.13</v>
      </c>
      <c r="D28" s="51" t="n">
        <v>179.46</v>
      </c>
      <c r="E28" s="51" t="n">
        <v>146.1</v>
      </c>
      <c r="F28" s="51" t="n">
        <v>1801.31</v>
      </c>
      <c r="G28" s="51" t="n">
        <v>2179.14</v>
      </c>
      <c r="H28" s="51" t="n">
        <v>1410.22</v>
      </c>
      <c r="I28" s="51" t="n">
        <v>1210.93</v>
      </c>
      <c r="J28" s="51" t="n">
        <v>1442.72</v>
      </c>
      <c r="K28" s="51" t="n">
        <v>399.78</v>
      </c>
      <c r="L28" s="51" t="n">
        <v>153.97</v>
      </c>
      <c r="M28" s="51" t="n">
        <v>106.72</v>
      </c>
      <c r="N28" s="51" t="n">
        <v>136.81</v>
      </c>
      <c r="O28" s="51" t="n">
        <v>154.79</v>
      </c>
      <c r="P28" s="51" t="n">
        <v>161.52</v>
      </c>
    </row>
    <row r="29" customFormat="false" ht="13.5" hidden="false" customHeight="false" outlineLevel="0" collapsed="false">
      <c r="A29" s="52" t="s">
        <v>44</v>
      </c>
      <c r="B29" s="51" t="n">
        <v>61828.4</v>
      </c>
      <c r="C29" s="51" t="n">
        <v>2257.16</v>
      </c>
      <c r="D29" s="51" t="n">
        <v>213.3</v>
      </c>
      <c r="E29" s="51" t="n">
        <v>157.53</v>
      </c>
      <c r="F29" s="51" t="n">
        <v>2106.58</v>
      </c>
      <c r="G29" s="51" t="n">
        <v>2457.17</v>
      </c>
      <c r="H29" s="51" t="n">
        <v>1677.71</v>
      </c>
      <c r="I29" s="51" t="n">
        <v>1553.4</v>
      </c>
      <c r="J29" s="51" t="n">
        <v>1767.92</v>
      </c>
      <c r="K29" s="51" t="n">
        <v>525.15</v>
      </c>
      <c r="L29" s="51" t="n">
        <v>183.85</v>
      </c>
      <c r="M29" s="51" t="n">
        <v>134.02</v>
      </c>
      <c r="N29" s="51" t="n">
        <v>157.89</v>
      </c>
      <c r="O29" s="51" t="n">
        <v>182.15</v>
      </c>
      <c r="P29" s="51" t="n">
        <v>224.58</v>
      </c>
    </row>
    <row r="30" customFormat="false" ht="13.5" hidden="false" customHeight="false" outlineLevel="0" collapsed="false">
      <c r="A30" s="52" t="s">
        <v>45</v>
      </c>
      <c r="B30" s="51" t="n">
        <v>83836.42</v>
      </c>
      <c r="C30" s="51" t="n">
        <v>2432.65</v>
      </c>
      <c r="D30" s="51" t="n">
        <v>214.2</v>
      </c>
      <c r="E30" s="51" t="n">
        <v>166.86</v>
      </c>
      <c r="F30" s="51" t="n">
        <v>2283.68</v>
      </c>
      <c r="G30" s="51" t="n">
        <v>2604.29</v>
      </c>
      <c r="H30" s="51" t="n">
        <v>1638.22</v>
      </c>
      <c r="I30" s="51" t="n">
        <v>1625.23</v>
      </c>
      <c r="J30" s="51" t="n">
        <v>1798.48</v>
      </c>
      <c r="K30" s="51" t="n">
        <v>559.23</v>
      </c>
      <c r="L30" s="51" t="n">
        <v>190.31</v>
      </c>
      <c r="M30" s="51" t="n">
        <v>138.04</v>
      </c>
      <c r="N30" s="51" t="n">
        <v>161.69</v>
      </c>
      <c r="O30" s="51" t="n">
        <v>188.19</v>
      </c>
      <c r="P30" s="51" t="n">
        <v>230.64</v>
      </c>
    </row>
    <row r="31" customFormat="false" ht="13.5" hidden="false" customHeight="false" outlineLevel="0" collapsed="false">
      <c r="A31" s="52" t="s">
        <v>46</v>
      </c>
      <c r="B31" s="51" t="n">
        <v>78511.15</v>
      </c>
      <c r="C31" s="51" t="n">
        <v>2459.77</v>
      </c>
      <c r="D31" s="51" t="n">
        <v>227.94</v>
      </c>
      <c r="E31" s="51" t="n">
        <v>172.97</v>
      </c>
      <c r="F31" s="51" t="n">
        <v>2288.79</v>
      </c>
      <c r="G31" s="51" t="n">
        <v>2617.3</v>
      </c>
      <c r="H31" s="51" t="n">
        <v>1769.58</v>
      </c>
      <c r="I31" s="51" t="n">
        <v>1694.64</v>
      </c>
      <c r="J31" s="51" t="n">
        <v>1871.87</v>
      </c>
      <c r="K31" s="51" t="n">
        <v>584.96</v>
      </c>
      <c r="L31" s="51" t="n">
        <v>199.45</v>
      </c>
      <c r="M31" s="51" t="n">
        <v>147.03</v>
      </c>
      <c r="N31" s="51" t="n">
        <v>170.38</v>
      </c>
      <c r="O31" s="51" t="n">
        <v>193.88</v>
      </c>
      <c r="P31" s="51" t="n">
        <v>235.13</v>
      </c>
    </row>
    <row r="32" customFormat="false" ht="13.5" hidden="false" customHeight="false" outlineLevel="0" collapsed="false">
      <c r="A32" s="52" t="s">
        <v>47</v>
      </c>
      <c r="B32" s="51" t="n">
        <v>97101.46</v>
      </c>
      <c r="C32" s="51" t="n">
        <v>2363.24</v>
      </c>
      <c r="D32" s="51" t="n">
        <v>204.33</v>
      </c>
      <c r="E32" s="51" t="n">
        <v>153.53</v>
      </c>
      <c r="F32" s="51" t="n">
        <v>2225.09</v>
      </c>
      <c r="G32" s="51" t="n">
        <v>2509.42</v>
      </c>
      <c r="H32" s="51" t="n">
        <v>1561.18</v>
      </c>
      <c r="I32" s="51" t="n">
        <v>1553.2</v>
      </c>
      <c r="J32" s="51" t="n">
        <v>1694.84</v>
      </c>
      <c r="K32" s="51" t="n">
        <v>535.32</v>
      </c>
      <c r="L32" s="51" t="n">
        <v>177.43</v>
      </c>
      <c r="M32" s="51" t="n">
        <v>130.23</v>
      </c>
      <c r="N32" s="51" t="n">
        <v>145.89</v>
      </c>
      <c r="O32" s="51" t="n">
        <v>176.95</v>
      </c>
      <c r="P32" s="51" t="n">
        <v>221.33</v>
      </c>
    </row>
    <row r="33" customFormat="false" ht="13.5" hidden="false" customHeight="false" outlineLevel="0" collapsed="false">
      <c r="A33" s="52" t="s">
        <v>48</v>
      </c>
      <c r="B33" s="51" t="n">
        <v>79336.66</v>
      </c>
      <c r="C33" s="51" t="n">
        <v>1646.97</v>
      </c>
      <c r="D33" s="51" t="n">
        <v>127.73</v>
      </c>
      <c r="E33" s="51" t="n">
        <v>84.08</v>
      </c>
      <c r="F33" s="51" t="n">
        <v>1670.03</v>
      </c>
      <c r="G33" s="51" t="n">
        <v>1942.24</v>
      </c>
      <c r="H33" s="51" t="n">
        <v>1077.25</v>
      </c>
      <c r="I33" s="51" t="n">
        <v>1238.21</v>
      </c>
      <c r="J33" s="51" t="n">
        <v>1200.39</v>
      </c>
      <c r="K33" s="51" t="n">
        <v>395.45</v>
      </c>
      <c r="L33" s="51" t="n">
        <v>106.2</v>
      </c>
      <c r="M33" s="51" t="n">
        <v>87.53</v>
      </c>
      <c r="N33" s="51" t="n">
        <v>64.04</v>
      </c>
      <c r="O33" s="51" t="n">
        <v>113.63</v>
      </c>
      <c r="P33" s="51" t="n">
        <v>162.19</v>
      </c>
    </row>
    <row r="34" customFormat="false" ht="13.5" hidden="false" customHeight="false" outlineLevel="0" collapsed="false">
      <c r="A34" s="52" t="s">
        <v>49</v>
      </c>
      <c r="B34" s="51" t="n">
        <v>41283.34</v>
      </c>
      <c r="C34" s="51" t="n">
        <v>1720.35</v>
      </c>
      <c r="D34" s="51" t="n">
        <v>137.66</v>
      </c>
      <c r="E34" s="51" t="n">
        <v>91.56</v>
      </c>
      <c r="F34" s="51" t="n">
        <v>1749.65</v>
      </c>
      <c r="G34" s="51" t="n">
        <v>1983.61</v>
      </c>
      <c r="H34" s="51" t="n">
        <v>1149.03</v>
      </c>
      <c r="I34" s="51" t="n">
        <v>1126.68</v>
      </c>
      <c r="J34" s="51" t="n">
        <v>1245.43</v>
      </c>
      <c r="K34" s="51" t="n">
        <v>357.16</v>
      </c>
      <c r="L34" s="51" t="n">
        <v>112.77</v>
      </c>
      <c r="M34" s="51" t="n">
        <v>78.14</v>
      </c>
      <c r="N34" s="51" t="n">
        <v>79.89</v>
      </c>
      <c r="O34" s="51" t="n">
        <v>126.53</v>
      </c>
      <c r="P34" s="51" t="n">
        <v>163.06</v>
      </c>
    </row>
    <row r="35" customFormat="false" ht="13.5" hidden="false" customHeight="false" outlineLevel="0" collapsed="false">
      <c r="A35" s="52" t="s">
        <v>50</v>
      </c>
      <c r="B35" s="51" t="n">
        <v>62469.49</v>
      </c>
      <c r="C35" s="51" t="n">
        <v>1455.98</v>
      </c>
      <c r="D35" s="51" t="n">
        <v>115.11</v>
      </c>
      <c r="E35" s="51" t="n">
        <v>77.54</v>
      </c>
      <c r="F35" s="51" t="n">
        <v>1408.98</v>
      </c>
      <c r="G35" s="51" t="n">
        <v>1671.94</v>
      </c>
      <c r="H35" s="51" t="n">
        <v>955.17</v>
      </c>
      <c r="I35" s="51" t="n">
        <v>1057.72</v>
      </c>
      <c r="J35" s="51" t="n">
        <v>961.67</v>
      </c>
      <c r="K35" s="51" t="n">
        <v>341.77</v>
      </c>
      <c r="L35" s="51" t="n">
        <v>91.78</v>
      </c>
      <c r="M35" s="51" t="n">
        <v>76.27</v>
      </c>
      <c r="N35" s="51" t="n">
        <v>63.73</v>
      </c>
      <c r="O35" s="51" t="n">
        <v>109.04</v>
      </c>
      <c r="P35" s="51" t="n">
        <v>128.6</v>
      </c>
    </row>
    <row r="36" customFormat="false" ht="13.5" hidden="false" customHeight="false" outlineLevel="0" collapsed="false">
      <c r="A36" s="52" t="s">
        <v>51</v>
      </c>
      <c r="B36" s="51" t="n">
        <v>43808.43</v>
      </c>
      <c r="C36" s="51" t="n">
        <v>1384.05</v>
      </c>
      <c r="D36" s="51" t="n">
        <v>108.55</v>
      </c>
      <c r="E36" s="51" t="n">
        <v>74.02</v>
      </c>
      <c r="F36" s="51" t="n">
        <v>1301.57</v>
      </c>
      <c r="G36" s="51" t="n">
        <v>1558.34</v>
      </c>
      <c r="H36" s="51" t="n">
        <v>909.66</v>
      </c>
      <c r="I36" s="51" t="n">
        <v>1006.34</v>
      </c>
      <c r="J36" s="51" t="n">
        <v>892.55</v>
      </c>
      <c r="K36" s="51" t="n">
        <v>322.9</v>
      </c>
      <c r="L36" s="51" t="n">
        <v>86.17</v>
      </c>
      <c r="M36" s="51" t="n">
        <v>72.95</v>
      </c>
      <c r="N36" s="51" t="n">
        <v>58.79</v>
      </c>
      <c r="O36" s="51" t="n">
        <v>105.18</v>
      </c>
      <c r="P36" s="51" t="n">
        <v>121.62</v>
      </c>
    </row>
    <row r="37" customFormat="false" ht="13.5" hidden="false" customHeight="false" outlineLevel="0" collapsed="false">
      <c r="A37" s="52" t="s">
        <v>52</v>
      </c>
      <c r="B37" s="51" t="n">
        <v>84392.22</v>
      </c>
      <c r="C37" s="51" t="n">
        <v>1300.42</v>
      </c>
      <c r="D37" s="51" t="n">
        <v>104.7</v>
      </c>
      <c r="E37" s="51" t="n">
        <v>72.47</v>
      </c>
      <c r="F37" s="51" t="n">
        <v>1270.96</v>
      </c>
      <c r="G37" s="51" t="n">
        <v>1510.8</v>
      </c>
      <c r="H37" s="51" t="n">
        <v>910.23</v>
      </c>
      <c r="I37" s="51" t="n">
        <v>977.83</v>
      </c>
      <c r="J37" s="51" t="n">
        <v>891.82</v>
      </c>
      <c r="K37" s="51" t="n">
        <v>300.02</v>
      </c>
      <c r="L37" s="51" t="n">
        <v>82.84</v>
      </c>
      <c r="M37" s="51" t="n">
        <v>68.11</v>
      </c>
      <c r="N37" s="51" t="n">
        <v>54.57</v>
      </c>
      <c r="O37" s="51" t="n">
        <v>100.2</v>
      </c>
      <c r="P37" s="51" t="n">
        <v>108.48</v>
      </c>
    </row>
    <row r="38" customFormat="false" ht="13.5" hidden="false" customHeight="false" outlineLevel="0" collapsed="false">
      <c r="A38" s="52" t="s">
        <v>53</v>
      </c>
      <c r="B38" s="51" t="n">
        <v>91669.1</v>
      </c>
      <c r="C38" s="51" t="n">
        <v>905.23</v>
      </c>
      <c r="D38" s="51" t="n">
        <v>80.48</v>
      </c>
      <c r="E38" s="51" t="n">
        <v>58.7</v>
      </c>
      <c r="F38" s="51" t="n">
        <v>955.38</v>
      </c>
      <c r="G38" s="51" t="n">
        <v>1062.78</v>
      </c>
      <c r="H38" s="51" t="n">
        <v>710.94</v>
      </c>
      <c r="I38" s="51" t="n">
        <v>921.68</v>
      </c>
      <c r="J38" s="51" t="n">
        <v>685.2</v>
      </c>
      <c r="K38" s="51" t="n">
        <v>291.45</v>
      </c>
      <c r="L38" s="51" t="n">
        <v>65.71</v>
      </c>
      <c r="M38" s="51" t="n">
        <v>62.81</v>
      </c>
      <c r="N38" s="51" t="n">
        <v>43.41</v>
      </c>
      <c r="O38" s="51" t="n">
        <v>92.34</v>
      </c>
      <c r="P38" s="51" t="n">
        <v>68.72</v>
      </c>
    </row>
    <row r="39" customFormat="false" ht="13.5" hidden="false" customHeight="false" outlineLevel="0" collapsed="false">
      <c r="A39" s="52" t="s">
        <v>54</v>
      </c>
      <c r="B39" s="51" t="n">
        <v>146393.58</v>
      </c>
      <c r="C39" s="51" t="n">
        <v>717.46</v>
      </c>
      <c r="D39" s="51" t="n">
        <v>76.82</v>
      </c>
      <c r="E39" s="51" t="n">
        <v>62.35</v>
      </c>
      <c r="F39" s="51" t="n">
        <v>753.57</v>
      </c>
      <c r="G39" s="51" t="n">
        <v>882.58</v>
      </c>
      <c r="H39" s="51" t="n">
        <v>563.21</v>
      </c>
      <c r="I39" s="51" t="n">
        <v>481.63</v>
      </c>
      <c r="J39" s="51" t="n">
        <v>490.65</v>
      </c>
      <c r="K39" s="51" t="n">
        <v>178.48</v>
      </c>
      <c r="L39" s="51" t="n">
        <v>61.75</v>
      </c>
      <c r="M39" s="51" t="n">
        <v>32.57</v>
      </c>
      <c r="N39" s="51" t="n">
        <v>51.16</v>
      </c>
      <c r="O39" s="51" t="n">
        <v>81.56</v>
      </c>
      <c r="P39" s="51" t="n">
        <v>32.72</v>
      </c>
    </row>
    <row r="40" customFormat="false" ht="13.5" hidden="false" customHeight="false" outlineLevel="0" collapsed="false">
      <c r="A40" s="52" t="s">
        <v>55</v>
      </c>
      <c r="B40" s="51" t="n">
        <v>59637.14</v>
      </c>
      <c r="C40" s="51" t="n">
        <v>2081.66</v>
      </c>
      <c r="D40" s="51" t="n">
        <v>171.23</v>
      </c>
      <c r="E40" s="51" t="n">
        <v>124.2</v>
      </c>
      <c r="F40" s="51" t="n">
        <v>2011.46</v>
      </c>
      <c r="G40" s="51" t="n">
        <v>2245.56</v>
      </c>
      <c r="H40" s="51" t="n">
        <v>1361.87</v>
      </c>
      <c r="I40" s="51" t="n">
        <v>1359.21</v>
      </c>
      <c r="J40" s="51" t="n">
        <v>1463.52</v>
      </c>
      <c r="K40" s="51" t="n">
        <v>451.65</v>
      </c>
      <c r="L40" s="51" t="n">
        <v>146.5</v>
      </c>
      <c r="M40" s="51" t="n">
        <v>105.16</v>
      </c>
      <c r="N40" s="51" t="n">
        <v>112.32</v>
      </c>
      <c r="O40" s="51" t="n">
        <v>151.41</v>
      </c>
      <c r="P40" s="51" t="n">
        <v>187.39</v>
      </c>
    </row>
    <row r="41" customFormat="false" ht="13.5" hidden="false" customHeight="false" outlineLevel="0" collapsed="false">
      <c r="A41" s="52" t="s">
        <v>56</v>
      </c>
      <c r="B41" s="51" t="n">
        <v>62690.87</v>
      </c>
      <c r="C41" s="51" t="n">
        <v>2391.15</v>
      </c>
      <c r="D41" s="51" t="n">
        <v>212.65</v>
      </c>
      <c r="E41" s="51" t="n">
        <v>163.37</v>
      </c>
      <c r="F41" s="51" t="n">
        <v>2235.86</v>
      </c>
      <c r="G41" s="51" t="n">
        <v>2536.27</v>
      </c>
      <c r="H41" s="51" t="n">
        <v>1603.27</v>
      </c>
      <c r="I41" s="51" t="n">
        <v>1578.49</v>
      </c>
      <c r="J41" s="51" t="n">
        <v>1734.2</v>
      </c>
      <c r="K41" s="51" t="n">
        <v>549.51</v>
      </c>
      <c r="L41" s="51" t="n">
        <v>186.15</v>
      </c>
      <c r="M41" s="51" t="n">
        <v>136.42</v>
      </c>
      <c r="N41" s="51" t="n">
        <v>157.81</v>
      </c>
      <c r="O41" s="51" t="n">
        <v>183.11</v>
      </c>
      <c r="P41" s="51" t="n">
        <v>222.6</v>
      </c>
    </row>
    <row r="42" customFormat="false" ht="13.5" hidden="false" customHeight="false" outlineLevel="0" collapsed="false">
      <c r="A42" s="52" t="s">
        <v>57</v>
      </c>
      <c r="B42" s="51" t="n">
        <v>60381.34</v>
      </c>
      <c r="C42" s="51" t="n">
        <v>2294.41</v>
      </c>
      <c r="D42" s="51" t="n">
        <v>191.55</v>
      </c>
      <c r="E42" s="51" t="n">
        <v>140.03</v>
      </c>
      <c r="F42" s="51" t="n">
        <v>2181.81</v>
      </c>
      <c r="G42" s="51" t="n">
        <v>2448.46</v>
      </c>
      <c r="H42" s="51" t="n">
        <v>1491.98</v>
      </c>
      <c r="I42" s="51" t="n">
        <v>1500.19</v>
      </c>
      <c r="J42" s="51" t="n">
        <v>1625.91</v>
      </c>
      <c r="K42" s="51" t="n">
        <v>510.07</v>
      </c>
      <c r="L42" s="51" t="n">
        <v>164.62</v>
      </c>
      <c r="M42" s="51" t="n">
        <v>120.96</v>
      </c>
      <c r="N42" s="51" t="n">
        <v>129.68</v>
      </c>
      <c r="O42" s="51" t="n">
        <v>167.25</v>
      </c>
      <c r="P42" s="51" t="n">
        <v>216.17</v>
      </c>
    </row>
    <row r="43" customFormat="false" ht="13.5" hidden="false" customHeight="false" outlineLevel="0" collapsed="false">
      <c r="A43" s="52" t="s">
        <v>58</v>
      </c>
      <c r="B43" s="51" t="n">
        <v>80467.81</v>
      </c>
      <c r="C43" s="51" t="n">
        <v>2451.13</v>
      </c>
      <c r="D43" s="51" t="n">
        <v>217.24</v>
      </c>
      <c r="E43" s="51" t="n">
        <v>170.31</v>
      </c>
      <c r="F43" s="51" t="n">
        <v>2293.75</v>
      </c>
      <c r="G43" s="51" t="n">
        <v>2619.83</v>
      </c>
      <c r="H43" s="51" t="n">
        <v>1653.48</v>
      </c>
      <c r="I43" s="51" t="n">
        <v>1638.99</v>
      </c>
      <c r="J43" s="51" t="n">
        <v>1809.88</v>
      </c>
      <c r="K43" s="51" t="n">
        <v>568.16</v>
      </c>
      <c r="L43" s="51" t="n">
        <v>193.37</v>
      </c>
      <c r="M43" s="51" t="n">
        <v>141.38</v>
      </c>
      <c r="N43" s="51" t="n">
        <v>165.86</v>
      </c>
      <c r="O43" s="51" t="n">
        <v>191.4</v>
      </c>
      <c r="P43" s="51" t="n">
        <v>233.11</v>
      </c>
    </row>
    <row r="44" customFormat="false" ht="13.5" hidden="false" customHeight="false" outlineLevel="0" collapsed="false">
      <c r="A44" s="52" t="s">
        <v>59</v>
      </c>
      <c r="B44" s="51" t="n">
        <v>66596.05</v>
      </c>
      <c r="C44" s="51" t="n">
        <v>2399.38</v>
      </c>
      <c r="D44" s="51" t="n">
        <v>213.36</v>
      </c>
      <c r="E44" s="51" t="n">
        <v>163.87</v>
      </c>
      <c r="F44" s="51" t="n">
        <v>2241.98</v>
      </c>
      <c r="G44" s="51" t="n">
        <v>2544.93</v>
      </c>
      <c r="H44" s="51" t="n">
        <v>1608.56</v>
      </c>
      <c r="I44" s="51" t="n">
        <v>1582.61</v>
      </c>
      <c r="J44" s="51" t="n">
        <v>1739.43</v>
      </c>
      <c r="K44" s="51" t="n">
        <v>551</v>
      </c>
      <c r="L44" s="51" t="n">
        <v>186.72</v>
      </c>
      <c r="M44" s="51" t="n">
        <v>136.81</v>
      </c>
      <c r="N44" s="51" t="n">
        <v>158.33</v>
      </c>
      <c r="O44" s="51" t="n">
        <v>183.72</v>
      </c>
      <c r="P44" s="51" t="n">
        <v>223.36</v>
      </c>
    </row>
    <row r="45" customFormat="false" ht="13.5" hidden="false" customHeight="false" outlineLevel="0" collapsed="false">
      <c r="A45" s="52" t="s">
        <v>60</v>
      </c>
      <c r="B45" s="51" t="n">
        <v>47451.18</v>
      </c>
      <c r="C45" s="51" t="n">
        <v>2440.91</v>
      </c>
      <c r="D45" s="51" t="n">
        <v>227.21</v>
      </c>
      <c r="E45" s="51" t="n">
        <v>171.13</v>
      </c>
      <c r="F45" s="51" t="n">
        <v>2280.25</v>
      </c>
      <c r="G45" s="51" t="n">
        <v>2584.95</v>
      </c>
      <c r="H45" s="51" t="n">
        <v>1764.18</v>
      </c>
      <c r="I45" s="51" t="n">
        <v>1686.2</v>
      </c>
      <c r="J45" s="51" t="n">
        <v>1853.71</v>
      </c>
      <c r="K45" s="51" t="n">
        <v>580.02</v>
      </c>
      <c r="L45" s="51" t="n">
        <v>198.25</v>
      </c>
      <c r="M45" s="51" t="n">
        <v>146</v>
      </c>
      <c r="N45" s="51" t="n">
        <v>169.52</v>
      </c>
      <c r="O45" s="51" t="n">
        <v>193.04</v>
      </c>
      <c r="P45" s="51" t="n">
        <v>225.58</v>
      </c>
    </row>
    <row r="46" customFormat="false" ht="13.5" hidden="false" customHeight="false" outlineLevel="0" collapsed="false">
      <c r="A46" s="52" t="s">
        <v>61</v>
      </c>
      <c r="B46" s="51" t="n">
        <v>89863.89</v>
      </c>
      <c r="C46" s="51" t="n">
        <v>2417.17</v>
      </c>
      <c r="D46" s="51" t="n">
        <v>214.51</v>
      </c>
      <c r="E46" s="51" t="n">
        <v>164.4</v>
      </c>
      <c r="F46" s="51" t="n">
        <v>2257.95</v>
      </c>
      <c r="G46" s="51" t="n">
        <v>2556.59</v>
      </c>
      <c r="H46" s="51" t="n">
        <v>1616.04</v>
      </c>
      <c r="I46" s="51" t="n">
        <v>1595.25</v>
      </c>
      <c r="J46" s="51" t="n">
        <v>1749.86</v>
      </c>
      <c r="K46" s="51" t="n">
        <v>555.42</v>
      </c>
      <c r="L46" s="51" t="n">
        <v>187.71</v>
      </c>
      <c r="M46" s="51" t="n">
        <v>137.73</v>
      </c>
      <c r="N46" s="51" t="n">
        <v>159</v>
      </c>
      <c r="O46" s="51" t="n">
        <v>184.63</v>
      </c>
      <c r="P46" s="51" t="n">
        <v>225.37</v>
      </c>
    </row>
    <row r="47" customFormat="false" ht="13.5" hidden="false" customHeight="false" outlineLevel="0" collapsed="false">
      <c r="A47" s="52" t="s">
        <v>62</v>
      </c>
      <c r="B47" s="51" t="n">
        <v>133246.24</v>
      </c>
      <c r="C47" s="51" t="n">
        <v>2442.31</v>
      </c>
      <c r="D47" s="51" t="n">
        <v>223.2</v>
      </c>
      <c r="E47" s="51" t="n">
        <v>171.37</v>
      </c>
      <c r="F47" s="51" t="n">
        <v>2288.73</v>
      </c>
      <c r="G47" s="51" t="n">
        <v>2655.11</v>
      </c>
      <c r="H47" s="51" t="n">
        <v>1761.23</v>
      </c>
      <c r="I47" s="51" t="n">
        <v>1669.67</v>
      </c>
      <c r="J47" s="51" t="n">
        <v>1891.77</v>
      </c>
      <c r="K47" s="51" t="n">
        <v>566.61</v>
      </c>
      <c r="L47" s="51" t="n">
        <v>196.77</v>
      </c>
      <c r="M47" s="51" t="n">
        <v>139.76</v>
      </c>
      <c r="N47" s="51" t="n">
        <v>167.9</v>
      </c>
      <c r="O47" s="51" t="n">
        <v>191.22</v>
      </c>
      <c r="P47" s="51" t="n">
        <v>233.09</v>
      </c>
    </row>
    <row r="48" customFormat="false" ht="13.5" hidden="false" customHeight="false" outlineLevel="0" collapsed="false">
      <c r="A48" s="52" t="s">
        <v>63</v>
      </c>
      <c r="B48" s="51" t="n">
        <v>67366.65</v>
      </c>
      <c r="C48" s="51" t="n">
        <v>2351.34</v>
      </c>
      <c r="D48" s="51" t="n">
        <v>207.77</v>
      </c>
      <c r="E48" s="51" t="n">
        <v>159.95</v>
      </c>
      <c r="F48" s="51" t="n">
        <v>2172.73</v>
      </c>
      <c r="G48" s="51" t="n">
        <v>2459.93</v>
      </c>
      <c r="H48" s="51" t="n">
        <v>1551.46</v>
      </c>
      <c r="I48" s="51" t="n">
        <v>1535.86</v>
      </c>
      <c r="J48" s="51" t="n">
        <v>1667.73</v>
      </c>
      <c r="K48" s="51" t="n">
        <v>542.07</v>
      </c>
      <c r="L48" s="51" t="n">
        <v>182.51</v>
      </c>
      <c r="M48" s="51" t="n">
        <v>134.29</v>
      </c>
      <c r="N48" s="51" t="n">
        <v>154.89</v>
      </c>
      <c r="O48" s="51" t="n">
        <v>180.79</v>
      </c>
      <c r="P48" s="51" t="n">
        <v>220.95</v>
      </c>
    </row>
    <row r="49" customFormat="false" ht="13.5" hidden="false" customHeight="false" outlineLevel="0" collapsed="false">
      <c r="A49" s="52" t="s">
        <v>64</v>
      </c>
      <c r="B49" s="51" t="n">
        <v>86911.72</v>
      </c>
      <c r="C49" s="51" t="n">
        <v>2395.5</v>
      </c>
      <c r="D49" s="51" t="n">
        <v>212.77</v>
      </c>
      <c r="E49" s="51" t="n">
        <v>163.22</v>
      </c>
      <c r="F49" s="51" t="n">
        <v>2241.12</v>
      </c>
      <c r="G49" s="51" t="n">
        <v>2536.28</v>
      </c>
      <c r="H49" s="51" t="n">
        <v>1603.88</v>
      </c>
      <c r="I49" s="51" t="n">
        <v>1583.44</v>
      </c>
      <c r="J49" s="51" t="n">
        <v>1737.2</v>
      </c>
      <c r="K49" s="51" t="n">
        <v>550.79</v>
      </c>
      <c r="L49" s="51" t="n">
        <v>186.27</v>
      </c>
      <c r="M49" s="51" t="n">
        <v>136.58</v>
      </c>
      <c r="N49" s="51" t="n">
        <v>157.68</v>
      </c>
      <c r="O49" s="51" t="n">
        <v>183.08</v>
      </c>
      <c r="P49" s="51" t="n">
        <v>223.18</v>
      </c>
    </row>
    <row r="50" customFormat="false" ht="13.5" hidden="false" customHeight="false" outlineLevel="0" collapsed="false">
      <c r="A50" s="52" t="s">
        <v>65</v>
      </c>
      <c r="B50" s="51" t="n">
        <v>81144.45</v>
      </c>
      <c r="C50" s="51" t="n">
        <v>2320.14</v>
      </c>
      <c r="D50" s="51" t="n">
        <v>207.09</v>
      </c>
      <c r="E50" s="51" t="n">
        <v>160.15</v>
      </c>
      <c r="F50" s="51" t="n">
        <v>2199.12</v>
      </c>
      <c r="G50" s="51" t="n">
        <v>2502.83</v>
      </c>
      <c r="H50" s="51" t="n">
        <v>1583.95</v>
      </c>
      <c r="I50" s="51" t="n">
        <v>1545.57</v>
      </c>
      <c r="J50" s="51" t="n">
        <v>1716.8</v>
      </c>
      <c r="K50" s="51" t="n">
        <v>526.12</v>
      </c>
      <c r="L50" s="51" t="n">
        <v>181.26</v>
      </c>
      <c r="M50" s="51" t="n">
        <v>130.23</v>
      </c>
      <c r="N50" s="51" t="n">
        <v>152.85</v>
      </c>
      <c r="O50" s="51" t="n">
        <v>177.35</v>
      </c>
      <c r="P50" s="51" t="n">
        <v>213.14</v>
      </c>
    </row>
    <row r="51" customFormat="false" ht="13.5" hidden="false" customHeight="false" outlineLevel="0" collapsed="false">
      <c r="A51" s="52" t="s">
        <v>66</v>
      </c>
      <c r="B51" s="51" t="n">
        <v>126977.07</v>
      </c>
      <c r="C51" s="51" t="n">
        <v>2295.29</v>
      </c>
      <c r="D51" s="51" t="n">
        <v>205.45</v>
      </c>
      <c r="E51" s="51" t="n">
        <v>162.27</v>
      </c>
      <c r="F51" s="51" t="n">
        <v>2218.36</v>
      </c>
      <c r="G51" s="51" t="n">
        <v>2516.53</v>
      </c>
      <c r="H51" s="51" t="n">
        <v>1596.33</v>
      </c>
      <c r="I51" s="51" t="n">
        <v>1567.46</v>
      </c>
      <c r="J51" s="51" t="n">
        <v>1737.47</v>
      </c>
      <c r="K51" s="51" t="n">
        <v>527.62</v>
      </c>
      <c r="L51" s="51" t="n">
        <v>182.99</v>
      </c>
      <c r="M51" s="51" t="n">
        <v>130.44</v>
      </c>
      <c r="N51" s="51" t="n">
        <v>156.89</v>
      </c>
      <c r="O51" s="51" t="n">
        <v>180.99</v>
      </c>
      <c r="P51" s="51" t="n">
        <v>206.61</v>
      </c>
    </row>
    <row r="52" customFormat="false" ht="13.5" hidden="false" customHeight="false" outlineLevel="0" collapsed="false">
      <c r="A52" s="52" t="s">
        <v>67</v>
      </c>
      <c r="B52" s="51" t="n">
        <v>35752.44</v>
      </c>
      <c r="C52" s="51" t="n">
        <v>2044.52</v>
      </c>
      <c r="D52" s="51" t="n">
        <v>184.57</v>
      </c>
      <c r="E52" s="51" t="n">
        <v>144.37</v>
      </c>
      <c r="F52" s="51" t="n">
        <v>1906.88</v>
      </c>
      <c r="G52" s="51" t="n">
        <v>2148.73</v>
      </c>
      <c r="H52" s="51" t="n">
        <v>1411.81</v>
      </c>
      <c r="I52" s="51" t="n">
        <v>1346.96</v>
      </c>
      <c r="J52" s="51" t="n">
        <v>1464.5</v>
      </c>
      <c r="K52" s="51" t="n">
        <v>460.63</v>
      </c>
      <c r="L52" s="51" t="n">
        <v>161.39</v>
      </c>
      <c r="M52" s="51" t="n">
        <v>113.81</v>
      </c>
      <c r="N52" s="51" t="n">
        <v>136.87</v>
      </c>
      <c r="O52" s="51" t="n">
        <v>162.62</v>
      </c>
      <c r="P52" s="51" t="n">
        <v>177.65</v>
      </c>
    </row>
    <row r="53" customFormat="false" ht="13.5" hidden="false" customHeight="false" outlineLevel="0" collapsed="false">
      <c r="A53" s="52" t="s">
        <v>68</v>
      </c>
      <c r="B53" s="51" t="n">
        <v>243000.37</v>
      </c>
      <c r="C53" s="51" t="n">
        <v>1988.45</v>
      </c>
      <c r="D53" s="51" t="n">
        <v>167.58</v>
      </c>
      <c r="E53" s="51" t="n">
        <v>126.87</v>
      </c>
      <c r="F53" s="51" t="n">
        <v>1967</v>
      </c>
      <c r="G53" s="51" t="n">
        <v>2189.98</v>
      </c>
      <c r="H53" s="51" t="n">
        <v>1361.92</v>
      </c>
      <c r="I53" s="51" t="n">
        <v>1343.66</v>
      </c>
      <c r="J53" s="51" t="n">
        <v>1460.51</v>
      </c>
      <c r="K53" s="51" t="n">
        <v>435.08</v>
      </c>
      <c r="L53" s="51" t="n">
        <v>145.49</v>
      </c>
      <c r="M53" s="51" t="n">
        <v>101.26</v>
      </c>
      <c r="N53" s="51" t="n">
        <v>114.83</v>
      </c>
      <c r="O53" s="51" t="n">
        <v>152.72</v>
      </c>
      <c r="P53" s="51" t="n">
        <v>178.19</v>
      </c>
    </row>
    <row r="54" customFormat="false" ht="13.5" hidden="false" customHeight="false" outlineLevel="0" collapsed="false">
      <c r="A54" s="52" t="s">
        <v>69</v>
      </c>
      <c r="B54" s="51" t="n">
        <v>88554.19</v>
      </c>
      <c r="C54" s="51" t="n">
        <v>1895.38</v>
      </c>
      <c r="D54" s="51" t="n">
        <v>147.51</v>
      </c>
      <c r="E54" s="51" t="n">
        <v>109.48</v>
      </c>
      <c r="F54" s="51" t="n">
        <v>1828.84</v>
      </c>
      <c r="G54" s="51" t="n">
        <v>2099.11</v>
      </c>
      <c r="H54" s="51" t="n">
        <v>1223.01</v>
      </c>
      <c r="I54" s="51" t="n">
        <v>1198.71</v>
      </c>
      <c r="J54" s="51" t="n">
        <v>1302.6</v>
      </c>
      <c r="K54" s="51" t="n">
        <v>392.91</v>
      </c>
      <c r="L54" s="51" t="n">
        <v>126.67</v>
      </c>
      <c r="M54" s="51" t="n">
        <v>90.9</v>
      </c>
      <c r="N54" s="51" t="n">
        <v>96.3</v>
      </c>
      <c r="O54" s="51" t="n">
        <v>140.57</v>
      </c>
      <c r="P54" s="51" t="n">
        <v>175.19</v>
      </c>
    </row>
    <row r="55" customFormat="false" ht="13.5" hidden="false" customHeight="false" outlineLevel="0" collapsed="false">
      <c r="A55" s="52" t="s">
        <v>70</v>
      </c>
      <c r="B55" s="51" t="n">
        <v>16801.45</v>
      </c>
      <c r="C55" s="51" t="n">
        <v>1826.22</v>
      </c>
      <c r="D55" s="51" t="n">
        <v>145.4</v>
      </c>
      <c r="E55" s="51" t="n">
        <v>101.64</v>
      </c>
      <c r="F55" s="51" t="n">
        <v>1817.2</v>
      </c>
      <c r="G55" s="51" t="n">
        <v>2124.51</v>
      </c>
      <c r="H55" s="51" t="n">
        <v>1253.55</v>
      </c>
      <c r="I55" s="51" t="n">
        <v>1177.29</v>
      </c>
      <c r="J55" s="51" t="n">
        <v>1354.99</v>
      </c>
      <c r="K55" s="51" t="n">
        <v>361.23</v>
      </c>
      <c r="L55" s="51" t="n">
        <v>120.49</v>
      </c>
      <c r="M55" s="51" t="n">
        <v>85.05</v>
      </c>
      <c r="N55" s="51" t="n">
        <v>90.56</v>
      </c>
      <c r="O55" s="51" t="n">
        <v>136.26</v>
      </c>
      <c r="P55" s="51" t="n">
        <v>174.76</v>
      </c>
    </row>
    <row r="56" customFormat="false" ht="13.5" hidden="false" customHeight="false" outlineLevel="0" collapsed="false">
      <c r="A56" s="52" t="s">
        <v>71</v>
      </c>
      <c r="B56" s="51" t="n">
        <v>24372.39</v>
      </c>
      <c r="C56" s="51" t="n">
        <v>1757.62</v>
      </c>
      <c r="D56" s="51" t="n">
        <v>140.46</v>
      </c>
      <c r="E56" s="51" t="n">
        <v>94.8</v>
      </c>
      <c r="F56" s="51" t="n">
        <v>1753.82</v>
      </c>
      <c r="G56" s="51" t="n">
        <v>2042.15</v>
      </c>
      <c r="H56" s="51" t="n">
        <v>1203.27</v>
      </c>
      <c r="I56" s="51" t="n">
        <v>1109.94</v>
      </c>
      <c r="J56" s="51" t="n">
        <v>1276.51</v>
      </c>
      <c r="K56" s="51" t="n">
        <v>339.55</v>
      </c>
      <c r="L56" s="51" t="n">
        <v>112.92</v>
      </c>
      <c r="M56" s="51" t="n">
        <v>79.43</v>
      </c>
      <c r="N56" s="51" t="n">
        <v>82.44</v>
      </c>
      <c r="O56" s="51" t="n">
        <v>127.77</v>
      </c>
      <c r="P56" s="51" t="n">
        <v>162.92</v>
      </c>
    </row>
    <row r="57" customFormat="false" ht="13.5" hidden="false" customHeight="false" outlineLevel="0" collapsed="false">
      <c r="A57" s="52" t="s">
        <v>72</v>
      </c>
      <c r="B57" s="51" t="n">
        <v>6616.74</v>
      </c>
      <c r="C57" s="51" t="n">
        <v>1608.29</v>
      </c>
      <c r="D57" s="51" t="n">
        <v>127.89</v>
      </c>
      <c r="E57" s="51" t="n">
        <v>85.6</v>
      </c>
      <c r="F57" s="51" t="n">
        <v>1594.04</v>
      </c>
      <c r="G57" s="51" t="n">
        <v>1849.98</v>
      </c>
      <c r="H57" s="51" t="n">
        <v>1097.81</v>
      </c>
      <c r="I57" s="51" t="n">
        <v>986.58</v>
      </c>
      <c r="J57" s="51" t="n">
        <v>1129.69</v>
      </c>
      <c r="K57" s="51" t="n">
        <v>303.88</v>
      </c>
      <c r="L57" s="51" t="n">
        <v>101.87</v>
      </c>
      <c r="M57" s="51" t="n">
        <v>69.16</v>
      </c>
      <c r="N57" s="51" t="n">
        <v>73.41</v>
      </c>
      <c r="O57" s="51" t="n">
        <v>119.55</v>
      </c>
      <c r="P57" s="51" t="n">
        <v>148.15</v>
      </c>
    </row>
    <row r="58" customFormat="false" ht="13.5" hidden="false" customHeight="false" outlineLevel="0" collapsed="false">
      <c r="A58" s="52" t="s">
        <v>73</v>
      </c>
      <c r="B58" s="51" t="n">
        <v>13981.08</v>
      </c>
      <c r="C58" s="51" t="n">
        <v>986.29</v>
      </c>
      <c r="D58" s="51" t="n">
        <v>61.74</v>
      </c>
      <c r="E58" s="51" t="n">
        <v>28.13</v>
      </c>
      <c r="F58" s="51" t="n">
        <v>882.69</v>
      </c>
      <c r="G58" s="51" t="n">
        <v>1267.63</v>
      </c>
      <c r="H58" s="51" t="n">
        <v>529.02</v>
      </c>
      <c r="I58" s="51" t="n">
        <v>397.65</v>
      </c>
      <c r="J58" s="51" t="n">
        <v>460.94</v>
      </c>
      <c r="K58" s="51" t="n">
        <v>125.35</v>
      </c>
      <c r="L58" s="51" t="n">
        <v>32.29</v>
      </c>
      <c r="M58" s="51" t="n">
        <v>10.32</v>
      </c>
      <c r="N58" s="51" t="n">
        <v>5.57</v>
      </c>
      <c r="O58" s="51" t="n">
        <v>49.57</v>
      </c>
      <c r="P58" s="51" t="n">
        <v>52.51</v>
      </c>
    </row>
    <row r="59" customFormat="false" ht="13.5" hidden="false" customHeight="false" outlineLevel="0" collapsed="false">
      <c r="A59" s="52" t="s">
        <v>74</v>
      </c>
      <c r="B59" s="51" t="n">
        <v>18488.27</v>
      </c>
      <c r="C59" s="51" t="n">
        <v>921.11</v>
      </c>
      <c r="D59" s="51" t="n">
        <v>55.83</v>
      </c>
      <c r="E59" s="51" t="n">
        <v>24.47</v>
      </c>
      <c r="F59" s="51" t="n">
        <v>797.06</v>
      </c>
      <c r="G59" s="51" t="n">
        <v>1164.34</v>
      </c>
      <c r="H59" s="51" t="n">
        <v>469.3</v>
      </c>
      <c r="I59" s="51" t="n">
        <v>339.68</v>
      </c>
      <c r="J59" s="51" t="n">
        <v>381.85</v>
      </c>
      <c r="K59" s="51" t="n">
        <v>112.62</v>
      </c>
      <c r="L59" s="51" t="n">
        <v>27.83</v>
      </c>
      <c r="M59" s="51" t="n">
        <v>7.45</v>
      </c>
      <c r="N59" s="51" t="n">
        <v>2.44</v>
      </c>
      <c r="O59" s="51" t="n">
        <v>46.07</v>
      </c>
      <c r="P59" s="51" t="n">
        <v>47.69</v>
      </c>
    </row>
    <row r="60" customFormat="false" ht="13.5" hidden="false" customHeight="false" outlineLevel="0" collapsed="false">
      <c r="A60" s="52" t="s">
        <v>75</v>
      </c>
      <c r="B60" s="51" t="n">
        <v>40127.38</v>
      </c>
      <c r="C60" s="51" t="n">
        <v>731.93</v>
      </c>
      <c r="D60" s="51" t="n">
        <v>42.85</v>
      </c>
      <c r="E60" s="51" t="n">
        <v>9.89</v>
      </c>
      <c r="F60" s="51" t="n">
        <v>626.28</v>
      </c>
      <c r="G60" s="51" t="n">
        <v>994.84</v>
      </c>
      <c r="H60" s="51" t="n">
        <v>387.02</v>
      </c>
      <c r="I60" s="51" t="n">
        <v>211.58</v>
      </c>
      <c r="J60" s="51" t="n">
        <v>284.96</v>
      </c>
      <c r="K60" s="51" t="n">
        <v>58.34</v>
      </c>
      <c r="L60" s="51" t="n">
        <v>13.51</v>
      </c>
      <c r="M60" s="51" t="n">
        <v>1.95</v>
      </c>
      <c r="N60" s="51" t="n">
        <v>0.42</v>
      </c>
      <c r="O60" s="51" t="n">
        <v>35.59</v>
      </c>
      <c r="P60" s="51" t="n">
        <v>38.62</v>
      </c>
    </row>
    <row r="61" customFormat="false" ht="13.5" hidden="false" customHeight="false" outlineLevel="0" collapsed="false">
      <c r="A61" s="52" t="s">
        <v>76</v>
      </c>
      <c r="B61" s="51" t="n">
        <v>22350.04</v>
      </c>
      <c r="C61" s="51" t="n">
        <v>829.19</v>
      </c>
      <c r="D61" s="51" t="n">
        <v>50.25</v>
      </c>
      <c r="E61" s="51" t="n">
        <v>16.2</v>
      </c>
      <c r="F61" s="51" t="n">
        <v>747.61</v>
      </c>
      <c r="G61" s="51" t="n">
        <v>1077.45</v>
      </c>
      <c r="H61" s="51" t="n">
        <v>448.41</v>
      </c>
      <c r="I61" s="51" t="n">
        <v>88.32</v>
      </c>
      <c r="J61" s="51" t="n">
        <v>344.92</v>
      </c>
      <c r="K61" s="51" t="n">
        <v>13.73</v>
      </c>
      <c r="L61" s="51" t="n">
        <v>20.02</v>
      </c>
      <c r="M61" s="51" t="n">
        <v>1.95</v>
      </c>
      <c r="N61" s="51" t="n">
        <v>0.42</v>
      </c>
      <c r="O61" s="51" t="n">
        <v>42.72</v>
      </c>
      <c r="P61" s="51" t="n">
        <v>42.11</v>
      </c>
    </row>
    <row r="62" customFormat="false" ht="13.5" hidden="false" customHeight="false" outlineLevel="0" collapsed="false">
      <c r="A62" s="52" t="s">
        <v>77</v>
      </c>
      <c r="B62" s="51" t="n">
        <v>17396.36</v>
      </c>
      <c r="C62" s="51" t="n">
        <v>993.94</v>
      </c>
      <c r="D62" s="51" t="n">
        <v>62.66</v>
      </c>
      <c r="E62" s="51" t="n">
        <v>29.11</v>
      </c>
      <c r="F62" s="51" t="n">
        <v>932.9</v>
      </c>
      <c r="G62" s="51" t="n">
        <v>1207.51</v>
      </c>
      <c r="H62" s="51" t="n">
        <v>536.9</v>
      </c>
      <c r="I62" s="51" t="n">
        <v>227.25</v>
      </c>
      <c r="J62" s="51" t="n">
        <v>466.19</v>
      </c>
      <c r="K62" s="51" t="n">
        <v>64.91</v>
      </c>
      <c r="L62" s="51" t="n">
        <v>33.46</v>
      </c>
      <c r="M62" s="51" t="n">
        <v>1.95</v>
      </c>
      <c r="N62" s="51" t="n">
        <v>7.43</v>
      </c>
      <c r="O62" s="51" t="n">
        <v>50</v>
      </c>
      <c r="P62" s="51" t="n">
        <v>45.67</v>
      </c>
    </row>
    <row r="63" customFormat="false" ht="13.5" hidden="false" customHeight="false" outlineLevel="0" collapsed="false">
      <c r="A63" s="52" t="s">
        <v>78</v>
      </c>
      <c r="B63" s="51" t="n">
        <v>27930.57</v>
      </c>
      <c r="C63" s="51" t="n">
        <v>896.74</v>
      </c>
      <c r="D63" s="51" t="n">
        <v>53.38</v>
      </c>
      <c r="E63" s="51" t="n">
        <v>22.92</v>
      </c>
      <c r="F63" s="51" t="n">
        <v>846.66</v>
      </c>
      <c r="G63" s="51" t="n">
        <v>1073</v>
      </c>
      <c r="H63" s="51" t="n">
        <v>451.99</v>
      </c>
      <c r="I63" s="51" t="n">
        <v>174.09</v>
      </c>
      <c r="J63" s="51" t="n">
        <v>399.64</v>
      </c>
      <c r="K63" s="51" t="n">
        <v>52.95</v>
      </c>
      <c r="L63" s="51" t="n">
        <v>27.42</v>
      </c>
      <c r="M63" s="51" t="n">
        <v>1.95</v>
      </c>
      <c r="N63" s="51" t="n">
        <v>2.47</v>
      </c>
      <c r="O63" s="51" t="n">
        <v>42.68</v>
      </c>
      <c r="P63" s="51" t="n">
        <v>37.17</v>
      </c>
    </row>
    <row r="64" customFormat="false" ht="13.5" hidden="false" customHeight="false" outlineLevel="0" collapsed="false">
      <c r="A64" s="52" t="s">
        <v>79</v>
      </c>
      <c r="B64" s="51" t="n">
        <v>29822.03</v>
      </c>
      <c r="C64" s="51" t="n">
        <v>818.92</v>
      </c>
      <c r="D64" s="51" t="n">
        <v>48.9</v>
      </c>
      <c r="E64" s="51" t="n">
        <v>19.55</v>
      </c>
      <c r="F64" s="51" t="n">
        <v>800.92</v>
      </c>
      <c r="G64" s="51" t="n">
        <v>999.12</v>
      </c>
      <c r="H64" s="51" t="n">
        <v>426.15</v>
      </c>
      <c r="I64" s="51" t="n">
        <v>136.56</v>
      </c>
      <c r="J64" s="51" t="n">
        <v>361.44</v>
      </c>
      <c r="K64" s="51" t="n">
        <v>38.5</v>
      </c>
      <c r="L64" s="51" t="n">
        <v>23.36</v>
      </c>
      <c r="M64" s="51" t="n">
        <v>1.95</v>
      </c>
      <c r="N64" s="51" t="n">
        <v>0.42</v>
      </c>
      <c r="O64" s="51" t="n">
        <v>37.93</v>
      </c>
      <c r="P64" s="51" t="n">
        <v>26.22</v>
      </c>
    </row>
    <row r="65" customFormat="false" ht="13.5" hidden="false" customHeight="false" outlineLevel="0" collapsed="false">
      <c r="A65" s="52" t="s">
        <v>80</v>
      </c>
      <c r="B65" s="51" t="n">
        <v>33256.08</v>
      </c>
      <c r="C65" s="51" t="n">
        <v>271.35</v>
      </c>
      <c r="D65" s="51" t="n">
        <v>8.41</v>
      </c>
      <c r="E65" s="51" t="n">
        <v>1.64</v>
      </c>
      <c r="F65" s="51" t="n">
        <v>337.72</v>
      </c>
      <c r="G65" s="51" t="n">
        <v>480.49</v>
      </c>
      <c r="H65" s="51" t="n">
        <v>144.63</v>
      </c>
      <c r="I65" s="51" t="n">
        <v>0.15</v>
      </c>
      <c r="J65" s="51" t="n">
        <v>4.7</v>
      </c>
      <c r="K65" s="51" t="n">
        <v>2.16</v>
      </c>
      <c r="L65" s="51" t="n">
        <v>6.04</v>
      </c>
      <c r="M65" s="51" t="n">
        <v>1.95</v>
      </c>
      <c r="N65" s="51" t="n">
        <v>0.42</v>
      </c>
      <c r="O65" s="51" t="n">
        <v>1.91</v>
      </c>
      <c r="P65" s="51" t="n">
        <v>11.05</v>
      </c>
    </row>
    <row r="66" customFormat="false" ht="13.5" hidden="false" customHeight="false" outlineLevel="0" collapsed="false">
      <c r="A66" s="52" t="s">
        <v>81</v>
      </c>
      <c r="B66" s="51" t="n">
        <v>8865.86</v>
      </c>
      <c r="C66" s="51" t="n">
        <v>624.77</v>
      </c>
      <c r="D66" s="51" t="n">
        <v>37.35</v>
      </c>
      <c r="E66" s="51" t="n">
        <v>13.39</v>
      </c>
      <c r="F66" s="51" t="n">
        <v>684.99</v>
      </c>
      <c r="G66" s="51" t="n">
        <v>796.64</v>
      </c>
      <c r="H66" s="51" t="n">
        <v>332.36</v>
      </c>
      <c r="I66" s="51" t="n">
        <v>85.93</v>
      </c>
      <c r="J66" s="51" t="n">
        <v>255.84</v>
      </c>
      <c r="K66" s="51" t="n">
        <v>28.72</v>
      </c>
      <c r="L66" s="51" t="n">
        <v>16.45</v>
      </c>
      <c r="M66" s="51" t="n">
        <v>1.95</v>
      </c>
      <c r="N66" s="51" t="n">
        <v>0.42</v>
      </c>
      <c r="O66" s="51" t="n">
        <v>31.31</v>
      </c>
      <c r="P66" s="51" t="n">
        <v>11.05</v>
      </c>
    </row>
    <row r="67" customFormat="false" ht="13.5" hidden="false" customHeight="false" outlineLevel="0" collapsed="false">
      <c r="A67" s="52" t="s">
        <v>82</v>
      </c>
      <c r="B67" s="51" t="n">
        <v>14804.06</v>
      </c>
      <c r="C67" s="51" t="n">
        <v>295.96</v>
      </c>
      <c r="D67" s="51" t="n">
        <v>22.65</v>
      </c>
      <c r="E67" s="51" t="n">
        <v>1.64</v>
      </c>
      <c r="F67" s="51" t="n">
        <v>360.47</v>
      </c>
      <c r="G67" s="51" t="n">
        <v>522.28</v>
      </c>
      <c r="H67" s="51" t="n">
        <v>204.39</v>
      </c>
      <c r="I67" s="51" t="n">
        <v>0.15</v>
      </c>
      <c r="J67" s="51" t="n">
        <v>70.2</v>
      </c>
      <c r="K67" s="51" t="n">
        <v>2.16</v>
      </c>
      <c r="L67" s="51" t="n">
        <v>6.04</v>
      </c>
      <c r="M67" s="51" t="n">
        <v>1.95</v>
      </c>
      <c r="N67" s="51" t="n">
        <v>0.42</v>
      </c>
      <c r="O67" s="51" t="n">
        <v>12.2</v>
      </c>
      <c r="P67" s="51" t="n">
        <v>11.05</v>
      </c>
    </row>
    <row r="68" customFormat="false" ht="13.5" hidden="false" customHeight="false" outlineLevel="0" collapsed="false">
      <c r="A68" s="52" t="s">
        <v>83</v>
      </c>
      <c r="B68" s="51" t="n">
        <v>39344.46</v>
      </c>
      <c r="C68" s="51" t="n">
        <v>1386.39</v>
      </c>
      <c r="D68" s="51" t="n">
        <v>140.08</v>
      </c>
      <c r="E68" s="51" t="n">
        <v>118.35</v>
      </c>
      <c r="F68" s="51" t="n">
        <v>1273.61</v>
      </c>
      <c r="G68" s="51" t="n">
        <v>1535.92</v>
      </c>
      <c r="H68" s="51" t="n">
        <v>1045.79</v>
      </c>
      <c r="I68" s="51" t="n">
        <v>809.95</v>
      </c>
      <c r="J68" s="51" t="n">
        <v>968.73</v>
      </c>
      <c r="K68" s="51" t="n">
        <v>273.47</v>
      </c>
      <c r="L68" s="51" t="n">
        <v>115.97</v>
      </c>
      <c r="M68" s="51" t="n">
        <v>76.58</v>
      </c>
      <c r="N68" s="51" t="n">
        <v>106.21</v>
      </c>
      <c r="O68" s="51" t="n">
        <v>122.12</v>
      </c>
      <c r="P68" s="51" t="n">
        <v>109.44</v>
      </c>
    </row>
    <row r="69" customFormat="false" ht="13.5" hidden="false" customHeight="false" outlineLevel="0" collapsed="false">
      <c r="A69" s="52" t="s">
        <v>84</v>
      </c>
      <c r="B69" s="51" t="n">
        <v>40189.67</v>
      </c>
      <c r="C69" s="51" t="n">
        <v>1848.42</v>
      </c>
      <c r="D69" s="51" t="n">
        <v>173.46</v>
      </c>
      <c r="E69" s="51" t="n">
        <v>146.36</v>
      </c>
      <c r="F69" s="51" t="n">
        <v>1691.88</v>
      </c>
      <c r="G69" s="51" t="n">
        <v>2105.7</v>
      </c>
      <c r="H69" s="51" t="n">
        <v>1340.51</v>
      </c>
      <c r="I69" s="51" t="n">
        <v>1141.73</v>
      </c>
      <c r="J69" s="51" t="n">
        <v>1359.96</v>
      </c>
      <c r="K69" s="51" t="n">
        <v>387.61</v>
      </c>
      <c r="L69" s="51" t="n">
        <v>152.34</v>
      </c>
      <c r="M69" s="51" t="n">
        <v>105.76</v>
      </c>
      <c r="N69" s="51" t="n">
        <v>139.55</v>
      </c>
      <c r="O69" s="51" t="n">
        <v>155.74</v>
      </c>
      <c r="P69" s="51" t="n">
        <v>161.39</v>
      </c>
    </row>
    <row r="70" customFormat="false" ht="13.5" hidden="false" customHeight="false" outlineLevel="0" collapsed="false">
      <c r="A70" s="52" t="s">
        <v>85</v>
      </c>
      <c r="B70" s="51" t="n">
        <v>53310.42</v>
      </c>
      <c r="C70" s="51" t="n">
        <v>2413.05</v>
      </c>
      <c r="D70" s="51" t="n">
        <v>214.77</v>
      </c>
      <c r="E70" s="51" t="n">
        <v>164.92</v>
      </c>
      <c r="F70" s="51" t="n">
        <v>2233.96</v>
      </c>
      <c r="G70" s="51" t="n">
        <v>2555.31</v>
      </c>
      <c r="H70" s="51" t="n">
        <v>1615.15</v>
      </c>
      <c r="I70" s="51" t="n">
        <v>1582.44</v>
      </c>
      <c r="J70" s="51" t="n">
        <v>1747.79</v>
      </c>
      <c r="K70" s="51" t="n">
        <v>547.34</v>
      </c>
      <c r="L70" s="51" t="n">
        <v>187.11</v>
      </c>
      <c r="M70" s="51" t="n">
        <v>136.7</v>
      </c>
      <c r="N70" s="51" t="n">
        <v>159.01</v>
      </c>
      <c r="O70" s="51" t="n">
        <v>183.65</v>
      </c>
      <c r="P70" s="51" t="n">
        <v>229.04</v>
      </c>
    </row>
    <row r="71" customFormat="false" ht="13.5" hidden="false" customHeight="false" outlineLevel="0" collapsed="false">
      <c r="A71" s="52" t="s">
        <v>86</v>
      </c>
      <c r="B71" s="51" t="n">
        <v>65998</v>
      </c>
      <c r="C71" s="51" t="n">
        <v>2384.37</v>
      </c>
      <c r="D71" s="51" t="n">
        <v>213.17</v>
      </c>
      <c r="E71" s="51" t="n">
        <v>162.48</v>
      </c>
      <c r="F71" s="51" t="n">
        <v>2218.39</v>
      </c>
      <c r="G71" s="51" t="n">
        <v>2513.36</v>
      </c>
      <c r="H71" s="51" t="n">
        <v>1603.69</v>
      </c>
      <c r="I71" s="51" t="n">
        <v>1569.07</v>
      </c>
      <c r="J71" s="51" t="n">
        <v>1723.5</v>
      </c>
      <c r="K71" s="51" t="n">
        <v>540.81</v>
      </c>
      <c r="L71" s="51" t="n">
        <v>185.26</v>
      </c>
      <c r="M71" s="51" t="n">
        <v>135.26</v>
      </c>
      <c r="N71" s="51" t="n">
        <v>157.57</v>
      </c>
      <c r="O71" s="51" t="n">
        <v>182.14</v>
      </c>
      <c r="P71" s="51" t="n">
        <v>218.33</v>
      </c>
    </row>
    <row r="72" customFormat="false" ht="13.5" hidden="false" customHeight="false" outlineLevel="0" collapsed="false">
      <c r="A72" s="52" t="s">
        <v>87</v>
      </c>
      <c r="B72" s="51" t="n">
        <v>56061.3</v>
      </c>
      <c r="C72" s="51" t="n">
        <v>2433.45</v>
      </c>
      <c r="D72" s="51" t="n">
        <v>216.51</v>
      </c>
      <c r="E72" s="51" t="n">
        <v>168.41</v>
      </c>
      <c r="F72" s="51" t="n">
        <v>2281.16</v>
      </c>
      <c r="G72" s="51" t="n">
        <v>2585.83</v>
      </c>
      <c r="H72" s="51" t="n">
        <v>1647.1</v>
      </c>
      <c r="I72" s="51" t="n">
        <v>1629.9</v>
      </c>
      <c r="J72" s="51" t="n">
        <v>1792.07</v>
      </c>
      <c r="K72" s="51" t="n">
        <v>562.19</v>
      </c>
      <c r="L72" s="51" t="n">
        <v>192.05</v>
      </c>
      <c r="M72" s="51" t="n">
        <v>140.29</v>
      </c>
      <c r="N72" s="51" t="n">
        <v>164.91</v>
      </c>
      <c r="O72" s="51" t="n">
        <v>190.24</v>
      </c>
      <c r="P72" s="51" t="n">
        <v>224.76</v>
      </c>
    </row>
    <row r="73" customFormat="false" ht="13.5" hidden="false" customHeight="false" outlineLevel="0" collapsed="false">
      <c r="A73" s="52" t="s">
        <v>88</v>
      </c>
      <c r="B73" s="51" t="n">
        <v>83345.23</v>
      </c>
      <c r="C73" s="51" t="n">
        <v>1931.25</v>
      </c>
      <c r="D73" s="51" t="n">
        <v>180.51</v>
      </c>
      <c r="E73" s="51" t="n">
        <v>150.95</v>
      </c>
      <c r="F73" s="51" t="n">
        <v>1789.41</v>
      </c>
      <c r="G73" s="51" t="n">
        <v>2228.12</v>
      </c>
      <c r="H73" s="51" t="n">
        <v>1407.73</v>
      </c>
      <c r="I73" s="51" t="n">
        <v>1210.28</v>
      </c>
      <c r="J73" s="51" t="n">
        <v>1448.79</v>
      </c>
      <c r="K73" s="51" t="n">
        <v>404.42</v>
      </c>
      <c r="L73" s="51" t="n">
        <v>157.88</v>
      </c>
      <c r="M73" s="51" t="n">
        <v>109.8</v>
      </c>
      <c r="N73" s="51" t="n">
        <v>143.84</v>
      </c>
      <c r="O73" s="51" t="n">
        <v>160.44</v>
      </c>
      <c r="P73" s="51" t="n">
        <v>168.64</v>
      </c>
    </row>
    <row r="74" customFormat="false" ht="13.5" hidden="false" customHeight="false" outlineLevel="0" collapsed="false">
      <c r="A74" s="52" t="s">
        <v>89</v>
      </c>
      <c r="B74" s="51" t="n">
        <v>62809.11</v>
      </c>
      <c r="C74" s="51" t="n">
        <v>2445.92</v>
      </c>
      <c r="D74" s="51" t="n">
        <v>216.88</v>
      </c>
      <c r="E74" s="51" t="n">
        <v>165.72</v>
      </c>
      <c r="F74" s="51" t="n">
        <v>2263.8</v>
      </c>
      <c r="G74" s="51" t="n">
        <v>2573.39</v>
      </c>
      <c r="H74" s="51" t="n">
        <v>1627.61</v>
      </c>
      <c r="I74" s="51" t="n">
        <v>1607.3</v>
      </c>
      <c r="J74" s="51" t="n">
        <v>1766.53</v>
      </c>
      <c r="K74" s="51" t="n">
        <v>556.19</v>
      </c>
      <c r="L74" s="51" t="n">
        <v>188.93</v>
      </c>
      <c r="M74" s="51" t="n">
        <v>138.45</v>
      </c>
      <c r="N74" s="51" t="n">
        <v>160.07</v>
      </c>
      <c r="O74" s="51" t="n">
        <v>185.24</v>
      </c>
      <c r="P74" s="51" t="n">
        <v>232.82</v>
      </c>
    </row>
    <row r="75" customFormat="false" ht="13.5" hidden="false" customHeight="false" outlineLevel="0" collapsed="false">
      <c r="A75" s="52" t="s">
        <v>90</v>
      </c>
      <c r="B75" s="51" t="n">
        <v>63177.01</v>
      </c>
      <c r="C75" s="51" t="n">
        <v>2448.11</v>
      </c>
      <c r="D75" s="51" t="n">
        <v>217</v>
      </c>
      <c r="E75" s="51" t="n">
        <v>165.8</v>
      </c>
      <c r="F75" s="51" t="n">
        <v>2267.38</v>
      </c>
      <c r="G75" s="51" t="n">
        <v>2576.02</v>
      </c>
      <c r="H75" s="51" t="n">
        <v>1629.1</v>
      </c>
      <c r="I75" s="51" t="n">
        <v>1609</v>
      </c>
      <c r="J75" s="51" t="n">
        <v>1767.88</v>
      </c>
      <c r="K75" s="51" t="n">
        <v>557.19</v>
      </c>
      <c r="L75" s="51" t="n">
        <v>189.11</v>
      </c>
      <c r="M75" s="51" t="n">
        <v>138.64</v>
      </c>
      <c r="N75" s="51" t="n">
        <v>160.21</v>
      </c>
      <c r="O75" s="51" t="n">
        <v>185.5</v>
      </c>
      <c r="P75" s="51" t="n">
        <v>232.56</v>
      </c>
    </row>
    <row r="76" customFormat="false" ht="13.5" hidden="false" customHeight="false" outlineLevel="0" collapsed="false">
      <c r="A76" s="52" t="s">
        <v>91</v>
      </c>
      <c r="B76" s="51" t="n">
        <v>66189.26</v>
      </c>
      <c r="C76" s="51" t="n">
        <v>2446.4</v>
      </c>
      <c r="D76" s="51" t="n">
        <v>217.16</v>
      </c>
      <c r="E76" s="51" t="n">
        <v>168.58</v>
      </c>
      <c r="F76" s="51" t="n">
        <v>2297.98</v>
      </c>
      <c r="G76" s="51" t="n">
        <v>2595.17</v>
      </c>
      <c r="H76" s="51" t="n">
        <v>1653.3</v>
      </c>
      <c r="I76" s="51" t="n">
        <v>1642.07</v>
      </c>
      <c r="J76" s="51" t="n">
        <v>1801.52</v>
      </c>
      <c r="K76" s="51" t="n">
        <v>566.29</v>
      </c>
      <c r="L76" s="51" t="n">
        <v>192.78</v>
      </c>
      <c r="M76" s="51" t="n">
        <v>140.95</v>
      </c>
      <c r="N76" s="51" t="n">
        <v>165.19</v>
      </c>
      <c r="O76" s="51" t="n">
        <v>190.89</v>
      </c>
      <c r="P76" s="51" t="n">
        <v>225.21</v>
      </c>
    </row>
    <row r="77" customFormat="false" ht="13.5" hidden="false" customHeight="false" outlineLevel="0" collapsed="false">
      <c r="A77" s="52" t="s">
        <v>92</v>
      </c>
      <c r="B77" s="51" t="n">
        <v>52626.16</v>
      </c>
      <c r="C77" s="51" t="n">
        <v>2415.44</v>
      </c>
      <c r="D77" s="51" t="n">
        <v>214.43</v>
      </c>
      <c r="E77" s="51" t="n">
        <v>164.2</v>
      </c>
      <c r="F77" s="51" t="n">
        <v>2241.07</v>
      </c>
      <c r="G77" s="51" t="n">
        <v>2548.33</v>
      </c>
      <c r="H77" s="51" t="n">
        <v>1611.55</v>
      </c>
      <c r="I77" s="51" t="n">
        <v>1590.72</v>
      </c>
      <c r="J77" s="51" t="n">
        <v>1749.53</v>
      </c>
      <c r="K77" s="51" t="n">
        <v>549.57</v>
      </c>
      <c r="L77" s="51" t="n">
        <v>186.95</v>
      </c>
      <c r="M77" s="51" t="n">
        <v>136.83</v>
      </c>
      <c r="N77" s="51" t="n">
        <v>158.39</v>
      </c>
      <c r="O77" s="51" t="n">
        <v>183.14</v>
      </c>
      <c r="P77" s="51" t="n">
        <v>229.59</v>
      </c>
    </row>
    <row r="78" customFormat="false" ht="13.5" hidden="false" customHeight="false" outlineLevel="0" collapsed="false">
      <c r="A78" s="52" t="s">
        <v>93</v>
      </c>
      <c r="B78" s="51" t="n">
        <v>69652.47</v>
      </c>
      <c r="C78" s="51" t="n">
        <v>2460.51</v>
      </c>
      <c r="D78" s="51" t="n">
        <v>218.09</v>
      </c>
      <c r="E78" s="51" t="n">
        <v>170.97</v>
      </c>
      <c r="F78" s="51" t="n">
        <v>2289.97</v>
      </c>
      <c r="G78" s="51" t="n">
        <v>2631.92</v>
      </c>
      <c r="H78" s="51" t="n">
        <v>1661.03</v>
      </c>
      <c r="I78" s="51" t="n">
        <v>1641.04</v>
      </c>
      <c r="J78" s="51" t="n">
        <v>1822.27</v>
      </c>
      <c r="K78" s="51" t="n">
        <v>562.18</v>
      </c>
      <c r="L78" s="51" t="n">
        <v>193.31</v>
      </c>
      <c r="M78" s="51" t="n">
        <v>140.43</v>
      </c>
      <c r="N78" s="51" t="n">
        <v>165.85</v>
      </c>
      <c r="O78" s="51" t="n">
        <v>190.57</v>
      </c>
      <c r="P78" s="51" t="n">
        <v>237.92</v>
      </c>
    </row>
    <row r="79" customFormat="false" ht="13.5" hidden="false" customHeight="false" outlineLevel="0" collapsed="false">
      <c r="A79" s="52" t="s">
        <v>94</v>
      </c>
      <c r="B79" s="51" t="n">
        <v>78124.18</v>
      </c>
      <c r="C79" s="51" t="n">
        <v>2286.97</v>
      </c>
      <c r="D79" s="51" t="n">
        <v>205.64</v>
      </c>
      <c r="E79" s="51" t="n">
        <v>163.14</v>
      </c>
      <c r="F79" s="51" t="n">
        <v>2212.36</v>
      </c>
      <c r="G79" s="51" t="n">
        <v>2518.17</v>
      </c>
      <c r="H79" s="51" t="n">
        <v>1596.7</v>
      </c>
      <c r="I79" s="51" t="n">
        <v>1562.18</v>
      </c>
      <c r="J79" s="51" t="n">
        <v>1735.16</v>
      </c>
      <c r="K79" s="51" t="n">
        <v>526.38</v>
      </c>
      <c r="L79" s="51" t="n">
        <v>183.28</v>
      </c>
      <c r="M79" s="51" t="n">
        <v>130.43</v>
      </c>
      <c r="N79" s="51" t="n">
        <v>157.97</v>
      </c>
      <c r="O79" s="51" t="n">
        <v>181.2</v>
      </c>
      <c r="P79" s="51" t="n">
        <v>205.68</v>
      </c>
    </row>
    <row r="80" customFormat="false" ht="13.5" hidden="false" customHeight="false" outlineLevel="0" collapsed="false">
      <c r="A80" s="52" t="s">
        <v>95</v>
      </c>
      <c r="B80" s="51" t="n">
        <v>34393.95</v>
      </c>
      <c r="C80" s="51" t="n">
        <v>1886.97</v>
      </c>
      <c r="D80" s="51" t="n">
        <v>175.05</v>
      </c>
      <c r="E80" s="51" t="n">
        <v>134.24</v>
      </c>
      <c r="F80" s="51" t="n">
        <v>1824.36</v>
      </c>
      <c r="G80" s="51" t="n">
        <v>2091.95</v>
      </c>
      <c r="H80" s="51" t="n">
        <v>1345.08</v>
      </c>
      <c r="I80" s="51" t="n">
        <v>1262.5</v>
      </c>
      <c r="J80" s="51" t="n">
        <v>1419.09</v>
      </c>
      <c r="K80" s="51" t="n">
        <v>422.41</v>
      </c>
      <c r="L80" s="51" t="n">
        <v>151.46</v>
      </c>
      <c r="M80" s="51" t="n">
        <v>107.54</v>
      </c>
      <c r="N80" s="51" t="n">
        <v>131.14</v>
      </c>
      <c r="O80" s="51" t="n">
        <v>153.97</v>
      </c>
      <c r="P80" s="51" t="n">
        <v>174.35</v>
      </c>
    </row>
    <row r="81" customFormat="false" ht="13.5" hidden="false" customHeight="false" outlineLevel="0" collapsed="false">
      <c r="A81" s="52" t="s">
        <v>96</v>
      </c>
      <c r="B81" s="51" t="n">
        <v>98761.11</v>
      </c>
      <c r="C81" s="51" t="n">
        <v>812.87</v>
      </c>
      <c r="D81" s="51" t="n">
        <v>46.33</v>
      </c>
      <c r="E81" s="51" t="n">
        <v>7.42</v>
      </c>
      <c r="F81" s="51" t="n">
        <v>695.01</v>
      </c>
      <c r="G81" s="51" t="n">
        <v>921.15</v>
      </c>
      <c r="H81" s="51" t="n">
        <v>364.55</v>
      </c>
      <c r="I81" s="51" t="n">
        <v>290.8</v>
      </c>
      <c r="J81" s="51" t="n">
        <v>279.69</v>
      </c>
      <c r="K81" s="51" t="n">
        <v>91.42</v>
      </c>
      <c r="L81" s="51" t="n">
        <v>14.48</v>
      </c>
      <c r="M81" s="51" t="n">
        <v>2.08</v>
      </c>
      <c r="N81" s="51" t="n">
        <v>0.42</v>
      </c>
      <c r="O81" s="51" t="n">
        <v>38.17</v>
      </c>
      <c r="P81" s="51" t="n">
        <v>56.06</v>
      </c>
    </row>
    <row r="82" customFormat="false" ht="13.5" hidden="false" customHeight="false" outlineLevel="0" collapsed="false">
      <c r="A82" s="52" t="s">
        <v>238</v>
      </c>
      <c r="B82" s="51" t="n">
        <v>559702.38</v>
      </c>
      <c r="C82" s="51" t="n">
        <v>560.55</v>
      </c>
      <c r="D82" s="51" t="n">
        <v>31.68</v>
      </c>
      <c r="E82" s="51" t="n">
        <v>2.19</v>
      </c>
      <c r="F82" s="51" t="n">
        <v>561.64</v>
      </c>
      <c r="G82" s="51" t="n">
        <v>697.3</v>
      </c>
      <c r="H82" s="51" t="n">
        <v>254.57</v>
      </c>
      <c r="I82" s="51" t="n">
        <v>0.15</v>
      </c>
      <c r="J82" s="51" t="n">
        <v>167.93</v>
      </c>
      <c r="K82" s="51" t="n">
        <v>2.16</v>
      </c>
      <c r="L82" s="51" t="n">
        <v>6.04</v>
      </c>
      <c r="M82" s="51" t="n">
        <v>1.95</v>
      </c>
      <c r="N82" s="51" t="n">
        <v>0.42</v>
      </c>
      <c r="O82" s="51" t="n">
        <v>25.67</v>
      </c>
      <c r="P82" s="51" t="n">
        <v>18.7</v>
      </c>
    </row>
    <row r="83" customFormat="false" ht="13.5" hidden="false" customHeight="false" outlineLevel="0" collapsed="false">
      <c r="A83" s="52" t="s">
        <v>99</v>
      </c>
      <c r="B83" s="51" t="n">
        <v>80737.13</v>
      </c>
      <c r="C83" s="51" t="n">
        <v>1475.61</v>
      </c>
      <c r="D83" s="51" t="n">
        <v>115.54</v>
      </c>
      <c r="E83" s="51" t="n">
        <v>82.26</v>
      </c>
      <c r="F83" s="51" t="n">
        <v>1409.33</v>
      </c>
      <c r="G83" s="51" t="n">
        <v>1670.92</v>
      </c>
      <c r="H83" s="51" t="n">
        <v>983.51</v>
      </c>
      <c r="I83" s="51" t="n">
        <v>1092.21</v>
      </c>
      <c r="J83" s="51" t="n">
        <v>999.48</v>
      </c>
      <c r="K83" s="51" t="n">
        <v>347</v>
      </c>
      <c r="L83" s="51" t="n">
        <v>96.12</v>
      </c>
      <c r="M83" s="51" t="n">
        <v>79.28</v>
      </c>
      <c r="N83" s="51" t="n">
        <v>68.21</v>
      </c>
      <c r="O83" s="51" t="n">
        <v>114.02</v>
      </c>
      <c r="P83" s="51" t="n">
        <v>134.07</v>
      </c>
    </row>
    <row r="84" customFormat="false" ht="13.5" hidden="false" customHeight="false" outlineLevel="0" collapsed="false">
      <c r="A84" s="52" t="s">
        <v>100</v>
      </c>
      <c r="B84" s="51" t="n">
        <v>8625.79</v>
      </c>
      <c r="C84" s="51" t="n">
        <v>1346.19</v>
      </c>
      <c r="D84" s="51" t="n">
        <v>108.17</v>
      </c>
      <c r="E84" s="51" t="n">
        <v>72.27</v>
      </c>
      <c r="F84" s="51" t="n">
        <v>1329.54</v>
      </c>
      <c r="G84" s="51" t="n">
        <v>1552.31</v>
      </c>
      <c r="H84" s="51" t="n">
        <v>938.9</v>
      </c>
      <c r="I84" s="51" t="n">
        <v>1013.05</v>
      </c>
      <c r="J84" s="51" t="n">
        <v>948.4</v>
      </c>
      <c r="K84" s="51" t="n">
        <v>316.08</v>
      </c>
      <c r="L84" s="51" t="n">
        <v>86.68</v>
      </c>
      <c r="M84" s="51" t="n">
        <v>72.25</v>
      </c>
      <c r="N84" s="51" t="n">
        <v>58.12</v>
      </c>
      <c r="O84" s="51" t="n">
        <v>103.22</v>
      </c>
      <c r="P84" s="51" t="n">
        <v>128.04</v>
      </c>
    </row>
    <row r="85" customFormat="false" ht="13.5" hidden="false" customHeight="false" outlineLevel="0" collapsed="false">
      <c r="A85" s="52" t="s">
        <v>101</v>
      </c>
      <c r="B85" s="51" t="n">
        <v>16985.61</v>
      </c>
      <c r="C85" s="51" t="n">
        <v>1103.96</v>
      </c>
      <c r="D85" s="51" t="n">
        <v>88.85</v>
      </c>
      <c r="E85" s="51" t="n">
        <v>58.36</v>
      </c>
      <c r="F85" s="51" t="n">
        <v>1106.71</v>
      </c>
      <c r="G85" s="51" t="n">
        <v>1294.45</v>
      </c>
      <c r="H85" s="51" t="n">
        <v>813.73</v>
      </c>
      <c r="I85" s="51" t="n">
        <v>860.42</v>
      </c>
      <c r="J85" s="51" t="n">
        <v>780.04</v>
      </c>
      <c r="K85" s="51" t="n">
        <v>252.79</v>
      </c>
      <c r="L85" s="51" t="n">
        <v>67.08</v>
      </c>
      <c r="M85" s="51" t="n">
        <v>57.55</v>
      </c>
      <c r="N85" s="51" t="n">
        <v>41.75</v>
      </c>
      <c r="O85" s="51" t="n">
        <v>85.98</v>
      </c>
      <c r="P85" s="51" t="n">
        <v>106.94</v>
      </c>
    </row>
    <row r="86" customFormat="false" ht="13.5" hidden="false" customHeight="false" outlineLevel="0" collapsed="false">
      <c r="A86" s="52" t="s">
        <v>102</v>
      </c>
      <c r="B86" s="51" t="n">
        <v>14968.26</v>
      </c>
      <c r="C86" s="51" t="n">
        <v>1221.28</v>
      </c>
      <c r="D86" s="51" t="n">
        <v>98.63</v>
      </c>
      <c r="E86" s="51" t="n">
        <v>66.07</v>
      </c>
      <c r="F86" s="51" t="n">
        <v>1188.02</v>
      </c>
      <c r="G86" s="51" t="n">
        <v>1374.91</v>
      </c>
      <c r="H86" s="51" t="n">
        <v>867.65</v>
      </c>
      <c r="I86" s="51" t="n">
        <v>936.69</v>
      </c>
      <c r="J86" s="51" t="n">
        <v>852.52</v>
      </c>
      <c r="K86" s="51" t="n">
        <v>288.17</v>
      </c>
      <c r="L86" s="51" t="n">
        <v>78.03</v>
      </c>
      <c r="M86" s="51" t="n">
        <v>65.85</v>
      </c>
      <c r="N86" s="51" t="n">
        <v>49.86</v>
      </c>
      <c r="O86" s="51" t="n">
        <v>96.42</v>
      </c>
      <c r="P86" s="51" t="n">
        <v>114.7</v>
      </c>
    </row>
    <row r="87" customFormat="false" ht="13.5" hidden="false" customHeight="false" outlineLevel="0" collapsed="false">
      <c r="A87" s="52" t="s">
        <v>103</v>
      </c>
      <c r="B87" s="51" t="n">
        <v>79268.68</v>
      </c>
      <c r="C87" s="51" t="n">
        <v>1297.49</v>
      </c>
      <c r="D87" s="51" t="n">
        <v>103.15</v>
      </c>
      <c r="E87" s="51" t="n">
        <v>64.68</v>
      </c>
      <c r="F87" s="51" t="n">
        <v>1235.43</v>
      </c>
      <c r="G87" s="51" t="n">
        <v>1499.01</v>
      </c>
      <c r="H87" s="51" t="n">
        <v>887.42</v>
      </c>
      <c r="I87" s="51" t="n">
        <v>934.88</v>
      </c>
      <c r="J87" s="51" t="n">
        <v>858.98</v>
      </c>
      <c r="K87" s="51" t="n">
        <v>284.55</v>
      </c>
      <c r="L87" s="51" t="n">
        <v>78.64</v>
      </c>
      <c r="M87" s="51" t="n">
        <v>67.76</v>
      </c>
      <c r="N87" s="51" t="n">
        <v>53.8</v>
      </c>
      <c r="O87" s="51" t="n">
        <v>99.14</v>
      </c>
      <c r="P87" s="51" t="n">
        <v>123.24</v>
      </c>
    </row>
    <row r="88" customFormat="false" ht="13.5" hidden="false" customHeight="false" outlineLevel="0" collapsed="false">
      <c r="A88" s="52" t="s">
        <v>104</v>
      </c>
      <c r="B88" s="51" t="n">
        <v>186584.11</v>
      </c>
      <c r="C88" s="51" t="n">
        <v>1014.07</v>
      </c>
      <c r="D88" s="51" t="n">
        <v>87.57</v>
      </c>
      <c r="E88" s="51" t="n">
        <v>56.65</v>
      </c>
      <c r="F88" s="51" t="n">
        <v>953.46</v>
      </c>
      <c r="G88" s="51" t="n">
        <v>1120.11</v>
      </c>
      <c r="H88" s="51" t="n">
        <v>734.23</v>
      </c>
      <c r="I88" s="51" t="n">
        <v>763.91</v>
      </c>
      <c r="J88" s="51" t="n">
        <v>654.93</v>
      </c>
      <c r="K88" s="51" t="n">
        <v>226.07</v>
      </c>
      <c r="L88" s="51" t="n">
        <v>63.81</v>
      </c>
      <c r="M88" s="51" t="n">
        <v>56.55</v>
      </c>
      <c r="N88" s="51" t="n">
        <v>43.49</v>
      </c>
      <c r="O88" s="51" t="n">
        <v>85.55</v>
      </c>
      <c r="P88" s="51" t="n">
        <v>93.46</v>
      </c>
    </row>
    <row r="89" customFormat="false" ht="13.5" hidden="false" customHeight="false" outlineLevel="0" collapsed="false">
      <c r="A89" s="52" t="s">
        <v>105</v>
      </c>
      <c r="B89" s="51" t="n">
        <v>13738.55</v>
      </c>
      <c r="C89" s="51" t="n">
        <v>1948.9</v>
      </c>
      <c r="D89" s="51" t="n">
        <v>161.02</v>
      </c>
      <c r="E89" s="51" t="n">
        <v>115.71</v>
      </c>
      <c r="F89" s="51" t="n">
        <v>1960.74</v>
      </c>
      <c r="G89" s="51" t="n">
        <v>2170.03</v>
      </c>
      <c r="H89" s="51" t="n">
        <v>1319.54</v>
      </c>
      <c r="I89" s="51" t="n">
        <v>1292.12</v>
      </c>
      <c r="J89" s="51" t="n">
        <v>1407.2</v>
      </c>
      <c r="K89" s="51" t="n">
        <v>416.87</v>
      </c>
      <c r="L89" s="51" t="n">
        <v>136.03</v>
      </c>
      <c r="M89" s="51" t="n">
        <v>93.52</v>
      </c>
      <c r="N89" s="51" t="n">
        <v>101.97</v>
      </c>
      <c r="O89" s="51" t="n">
        <v>142.63</v>
      </c>
      <c r="P89" s="51" t="n">
        <v>169.12</v>
      </c>
    </row>
    <row r="90" customFormat="false" ht="13.5" hidden="false" customHeight="false" outlineLevel="0" collapsed="false">
      <c r="A90" s="52" t="s">
        <v>106</v>
      </c>
      <c r="B90" s="51" t="n">
        <v>82592.21</v>
      </c>
      <c r="C90" s="51" t="n">
        <v>1666.68</v>
      </c>
      <c r="D90" s="51" t="n">
        <v>132.45</v>
      </c>
      <c r="E90" s="51" t="n">
        <v>87.35</v>
      </c>
      <c r="F90" s="51" t="n">
        <v>1665.64</v>
      </c>
      <c r="G90" s="51" t="n">
        <v>1892.18</v>
      </c>
      <c r="H90" s="51" t="n">
        <v>1121.54</v>
      </c>
      <c r="I90" s="51" t="n">
        <v>1264.73</v>
      </c>
      <c r="J90" s="51" t="n">
        <v>1172.17</v>
      </c>
      <c r="K90" s="51" t="n">
        <v>393.67</v>
      </c>
      <c r="L90" s="51" t="n">
        <v>107.45</v>
      </c>
      <c r="M90" s="51" t="n">
        <v>88.18</v>
      </c>
      <c r="N90" s="51" t="n">
        <v>72.57</v>
      </c>
      <c r="O90" s="51" t="n">
        <v>118.28</v>
      </c>
      <c r="P90" s="51" t="n">
        <v>146.76</v>
      </c>
    </row>
    <row r="91" customFormat="false" ht="13.5" hidden="false" customHeight="false" outlineLevel="0" collapsed="false">
      <c r="A91" s="52" t="s">
        <v>107</v>
      </c>
      <c r="B91" s="51" t="n">
        <v>7643.25</v>
      </c>
      <c r="C91" s="51" t="n">
        <v>1352.25</v>
      </c>
      <c r="D91" s="51" t="n">
        <v>106.24</v>
      </c>
      <c r="E91" s="51" t="n">
        <v>68.1</v>
      </c>
      <c r="F91" s="51" t="n">
        <v>1302.38</v>
      </c>
      <c r="G91" s="51" t="n">
        <v>1535.03</v>
      </c>
      <c r="H91" s="51" t="n">
        <v>897.35</v>
      </c>
      <c r="I91" s="51" t="n">
        <v>778.44</v>
      </c>
      <c r="J91" s="51" t="n">
        <v>864.26</v>
      </c>
      <c r="K91" s="51" t="n">
        <v>231.45</v>
      </c>
      <c r="L91" s="51" t="n">
        <v>80.74</v>
      </c>
      <c r="M91" s="51" t="n">
        <v>56.01</v>
      </c>
      <c r="N91" s="51" t="n">
        <v>58.4</v>
      </c>
      <c r="O91" s="51" t="n">
        <v>103.42</v>
      </c>
      <c r="P91" s="51" t="n">
        <v>126.44</v>
      </c>
    </row>
    <row r="92" customFormat="false" ht="13.5" hidden="false" customHeight="false" outlineLevel="0" collapsed="false">
      <c r="A92" s="52" t="s">
        <v>108</v>
      </c>
      <c r="B92" s="51" t="n">
        <v>37084.02</v>
      </c>
      <c r="C92" s="51" t="n">
        <v>1080.47</v>
      </c>
      <c r="D92" s="51" t="n">
        <v>86.83</v>
      </c>
      <c r="E92" s="51" t="n">
        <v>54.08</v>
      </c>
      <c r="F92" s="51" t="n">
        <v>1018.67</v>
      </c>
      <c r="G92" s="51" t="n">
        <v>1210.39</v>
      </c>
      <c r="H92" s="51" t="n">
        <v>748.28</v>
      </c>
      <c r="I92" s="51" t="n">
        <v>798.62</v>
      </c>
      <c r="J92" s="51" t="n">
        <v>680.94</v>
      </c>
      <c r="K92" s="51" t="n">
        <v>233.61</v>
      </c>
      <c r="L92" s="51" t="n">
        <v>63.26</v>
      </c>
      <c r="M92" s="51" t="n">
        <v>58.02</v>
      </c>
      <c r="N92" s="51" t="n">
        <v>40.79</v>
      </c>
      <c r="O92" s="51" t="n">
        <v>85.85</v>
      </c>
      <c r="P92" s="51" t="n">
        <v>103.49</v>
      </c>
    </row>
    <row r="93" customFormat="false" ht="13.5" hidden="false" customHeight="false" outlineLevel="0" collapsed="false">
      <c r="A93" s="52" t="s">
        <v>109</v>
      </c>
      <c r="B93" s="51" t="n">
        <v>103710.92</v>
      </c>
      <c r="C93" s="51" t="n">
        <v>1530.3</v>
      </c>
      <c r="D93" s="51" t="n">
        <v>122.9</v>
      </c>
      <c r="E93" s="51" t="n">
        <v>85.52</v>
      </c>
      <c r="F93" s="51" t="n">
        <v>1525.22</v>
      </c>
      <c r="G93" s="51" t="n">
        <v>1680.69</v>
      </c>
      <c r="H93" s="51" t="n">
        <v>1026.27</v>
      </c>
      <c r="I93" s="51" t="n">
        <v>1198.47</v>
      </c>
      <c r="J93" s="51" t="n">
        <v>1061.65</v>
      </c>
      <c r="K93" s="51" t="n">
        <v>376.06</v>
      </c>
      <c r="L93" s="51" t="n">
        <v>99.56</v>
      </c>
      <c r="M93" s="51" t="n">
        <v>84.21</v>
      </c>
      <c r="N93" s="51" t="n">
        <v>65.51</v>
      </c>
      <c r="O93" s="51" t="n">
        <v>111.84</v>
      </c>
      <c r="P93" s="51" t="n">
        <v>137.98</v>
      </c>
    </row>
    <row r="94" customFormat="false" ht="13.5" hidden="false" customHeight="false" outlineLevel="0" collapsed="false">
      <c r="A94" s="52" t="s">
        <v>110</v>
      </c>
      <c r="B94" s="51" t="n">
        <v>284048.6</v>
      </c>
      <c r="C94" s="51" t="n">
        <v>964.36</v>
      </c>
      <c r="D94" s="51" t="n">
        <v>77.35</v>
      </c>
      <c r="E94" s="51" t="n">
        <v>48.01</v>
      </c>
      <c r="F94" s="51" t="n">
        <v>907.24</v>
      </c>
      <c r="G94" s="51" t="n">
        <v>1071.88</v>
      </c>
      <c r="H94" s="51" t="n">
        <v>667.98</v>
      </c>
      <c r="I94" s="51" t="n">
        <v>737.48</v>
      </c>
      <c r="J94" s="51" t="n">
        <v>602.69</v>
      </c>
      <c r="K94" s="51" t="n">
        <v>215.46</v>
      </c>
      <c r="L94" s="51" t="n">
        <v>55.89</v>
      </c>
      <c r="M94" s="51" t="n">
        <v>51.48</v>
      </c>
      <c r="N94" s="51" t="n">
        <v>34.37</v>
      </c>
      <c r="O94" s="51" t="n">
        <v>79.09</v>
      </c>
      <c r="P94" s="51" t="n">
        <v>92.98</v>
      </c>
    </row>
    <row r="95" customFormat="false" ht="13.5" hidden="false" customHeight="false" outlineLevel="0" collapsed="false">
      <c r="A95" s="52" t="s">
        <v>111</v>
      </c>
      <c r="B95" s="51" t="n">
        <v>255743.84</v>
      </c>
      <c r="C95" s="51" t="n">
        <v>672.89</v>
      </c>
      <c r="D95" s="51" t="n">
        <v>49.38</v>
      </c>
      <c r="E95" s="51" t="n">
        <v>20.67</v>
      </c>
      <c r="F95" s="51" t="n">
        <v>647.27</v>
      </c>
      <c r="G95" s="51" t="n">
        <v>766.95</v>
      </c>
      <c r="H95" s="51" t="n">
        <v>420.37</v>
      </c>
      <c r="I95" s="51" t="n">
        <v>438.81</v>
      </c>
      <c r="J95" s="51" t="n">
        <v>346.61</v>
      </c>
      <c r="K95" s="51" t="n">
        <v>127.76</v>
      </c>
      <c r="L95" s="51" t="n">
        <v>26.55</v>
      </c>
      <c r="M95" s="51" t="n">
        <v>18.22</v>
      </c>
      <c r="N95" s="51" t="n">
        <v>4.67</v>
      </c>
      <c r="O95" s="51" t="n">
        <v>47.94</v>
      </c>
      <c r="P95" s="51" t="n">
        <v>50.95</v>
      </c>
    </row>
    <row r="96" customFormat="false" ht="13.5" hidden="false" customHeight="false" outlineLevel="0" collapsed="false">
      <c r="A96" s="52" t="s">
        <v>112</v>
      </c>
      <c r="B96" s="51" t="n">
        <v>331875.31</v>
      </c>
      <c r="C96" s="51" t="n">
        <v>336.93</v>
      </c>
      <c r="D96" s="51" t="n">
        <v>15.35</v>
      </c>
      <c r="E96" s="51" t="n">
        <v>1.64</v>
      </c>
      <c r="F96" s="51" t="n">
        <v>302.25</v>
      </c>
      <c r="G96" s="51" t="n">
        <v>467.24</v>
      </c>
      <c r="H96" s="51" t="n">
        <v>123.84</v>
      </c>
      <c r="I96" s="51" t="n">
        <v>0.15</v>
      </c>
      <c r="J96" s="51" t="n">
        <v>6.33</v>
      </c>
      <c r="K96" s="51" t="n">
        <v>2.16</v>
      </c>
      <c r="L96" s="51" t="n">
        <v>6.04</v>
      </c>
      <c r="M96" s="51" t="n">
        <v>1.95</v>
      </c>
      <c r="N96" s="51" t="n">
        <v>0.42</v>
      </c>
      <c r="O96" s="51" t="n">
        <v>10.53</v>
      </c>
      <c r="P96" s="51" t="n">
        <v>11.05</v>
      </c>
    </row>
    <row r="97" customFormat="false" ht="13.5" hidden="false" customHeight="false" outlineLevel="0" collapsed="false">
      <c r="A97" s="52" t="s">
        <v>113</v>
      </c>
      <c r="B97" s="51" t="n">
        <v>77751.11</v>
      </c>
      <c r="C97" s="51" t="n">
        <v>1165.17</v>
      </c>
      <c r="D97" s="51" t="n">
        <v>95.43</v>
      </c>
      <c r="E97" s="51" t="n">
        <v>66.01</v>
      </c>
      <c r="F97" s="51" t="n">
        <v>1254.48</v>
      </c>
      <c r="G97" s="51" t="n">
        <v>1283.12</v>
      </c>
      <c r="H97" s="51" t="n">
        <v>795.35</v>
      </c>
      <c r="I97" s="51" t="n">
        <v>1008.85</v>
      </c>
      <c r="J97" s="51" t="n">
        <v>849.1</v>
      </c>
      <c r="K97" s="51" t="n">
        <v>320.54</v>
      </c>
      <c r="L97" s="51" t="n">
        <v>77.74</v>
      </c>
      <c r="M97" s="51" t="n">
        <v>62.73</v>
      </c>
      <c r="N97" s="51" t="n">
        <v>45.6</v>
      </c>
      <c r="O97" s="51" t="n">
        <v>88.1</v>
      </c>
      <c r="P97" s="51" t="n">
        <v>100.7</v>
      </c>
    </row>
    <row r="98" customFormat="false" ht="13.5" hidden="false" customHeight="false" outlineLevel="0" collapsed="false">
      <c r="A98" s="52" t="s">
        <v>114</v>
      </c>
      <c r="B98" s="51" t="n">
        <v>169153.32</v>
      </c>
      <c r="C98" s="51" t="n">
        <v>640.07</v>
      </c>
      <c r="D98" s="51" t="n">
        <v>47.22</v>
      </c>
      <c r="E98" s="51" t="n">
        <v>18</v>
      </c>
      <c r="F98" s="51" t="n">
        <v>667.07</v>
      </c>
      <c r="G98" s="51" t="n">
        <v>749.86</v>
      </c>
      <c r="H98" s="51" t="n">
        <v>416.5</v>
      </c>
      <c r="I98" s="51" t="n">
        <v>440.71</v>
      </c>
      <c r="J98" s="51" t="n">
        <v>360.78</v>
      </c>
      <c r="K98" s="51" t="n">
        <v>124.23</v>
      </c>
      <c r="L98" s="51" t="n">
        <v>24.47</v>
      </c>
      <c r="M98" s="51" t="n">
        <v>14.57</v>
      </c>
      <c r="N98" s="51" t="n">
        <v>1.56</v>
      </c>
      <c r="O98" s="51" t="n">
        <v>44.27</v>
      </c>
      <c r="P98" s="51" t="n">
        <v>43.82</v>
      </c>
    </row>
    <row r="99" customFormat="false" ht="13.5" hidden="false" customHeight="false" outlineLevel="0" collapsed="false">
      <c r="A99" s="52" t="s">
        <v>115</v>
      </c>
      <c r="B99" s="51" t="n">
        <v>120770.09</v>
      </c>
      <c r="C99" s="51" t="n">
        <v>1102.93</v>
      </c>
      <c r="D99" s="51" t="n">
        <v>90.99</v>
      </c>
      <c r="E99" s="51" t="n">
        <v>62.74</v>
      </c>
      <c r="F99" s="51" t="n">
        <v>1213.61</v>
      </c>
      <c r="G99" s="51" t="n">
        <v>1229.82</v>
      </c>
      <c r="H99" s="51" t="n">
        <v>764.11</v>
      </c>
      <c r="I99" s="51" t="n">
        <v>972.48</v>
      </c>
      <c r="J99" s="51" t="n">
        <v>810.9</v>
      </c>
      <c r="K99" s="51" t="n">
        <v>309.32</v>
      </c>
      <c r="L99" s="51" t="n">
        <v>73.94</v>
      </c>
      <c r="M99" s="51" t="n">
        <v>58.67</v>
      </c>
      <c r="N99" s="51" t="n">
        <v>42.01</v>
      </c>
      <c r="O99" s="51" t="n">
        <v>84.35</v>
      </c>
      <c r="P99" s="51" t="n">
        <v>91.32</v>
      </c>
    </row>
    <row r="100" customFormat="false" ht="13.5" hidden="false" customHeight="false" outlineLevel="0" collapsed="false">
      <c r="A100" s="52" t="s">
        <v>116</v>
      </c>
      <c r="B100" s="51" t="n">
        <v>38536.23</v>
      </c>
      <c r="C100" s="51" t="n">
        <v>913.69</v>
      </c>
      <c r="D100" s="51" t="n">
        <v>75.26</v>
      </c>
      <c r="E100" s="51" t="n">
        <v>48.2</v>
      </c>
      <c r="F100" s="51" t="n">
        <v>1002.92</v>
      </c>
      <c r="G100" s="51" t="n">
        <v>1011.06</v>
      </c>
      <c r="H100" s="51" t="n">
        <v>682.73</v>
      </c>
      <c r="I100" s="51" t="n">
        <v>616.88</v>
      </c>
      <c r="J100" s="51" t="n">
        <v>662.11</v>
      </c>
      <c r="K100" s="51" t="n">
        <v>162.9</v>
      </c>
      <c r="L100" s="51" t="n">
        <v>55.2</v>
      </c>
      <c r="M100" s="51" t="n">
        <v>31.75</v>
      </c>
      <c r="N100" s="51" t="n">
        <v>31.93</v>
      </c>
      <c r="O100" s="51" t="n">
        <v>72.29</v>
      </c>
      <c r="P100" s="51" t="n">
        <v>85.91</v>
      </c>
    </row>
    <row r="101" customFormat="false" ht="13.5" hidden="false" customHeight="false" outlineLevel="0" collapsed="false">
      <c r="A101" s="52" t="s">
        <v>117</v>
      </c>
      <c r="B101" s="51" t="n">
        <v>36259.49</v>
      </c>
      <c r="C101" s="51" t="n">
        <v>933.97</v>
      </c>
      <c r="D101" s="51" t="n">
        <v>102.63</v>
      </c>
      <c r="E101" s="51" t="n">
        <v>85</v>
      </c>
      <c r="F101" s="51" t="n">
        <v>877.89</v>
      </c>
      <c r="G101" s="51" t="n">
        <v>979.06</v>
      </c>
      <c r="H101" s="51" t="n">
        <v>798.58</v>
      </c>
      <c r="I101" s="51" t="n">
        <v>579.11</v>
      </c>
      <c r="J101" s="51" t="n">
        <v>693.16</v>
      </c>
      <c r="K101" s="51" t="n">
        <v>171.37</v>
      </c>
      <c r="L101" s="51" t="n">
        <v>83.14</v>
      </c>
      <c r="M101" s="51" t="n">
        <v>51.09</v>
      </c>
      <c r="N101" s="51" t="n">
        <v>76.78</v>
      </c>
      <c r="O101" s="51" t="n">
        <v>90.51</v>
      </c>
      <c r="P101" s="51" t="n">
        <v>74.01</v>
      </c>
    </row>
    <row r="102" customFormat="false" ht="13.5" hidden="false" customHeight="false" outlineLevel="0" collapsed="false">
      <c r="A102" s="52" t="s">
        <v>118</v>
      </c>
      <c r="B102" s="51" t="n">
        <v>46096.62</v>
      </c>
      <c r="C102" s="51" t="n">
        <v>1046.63</v>
      </c>
      <c r="D102" s="51" t="n">
        <v>112.58</v>
      </c>
      <c r="E102" s="51" t="n">
        <v>91.6</v>
      </c>
      <c r="F102" s="51" t="n">
        <v>969.87</v>
      </c>
      <c r="G102" s="51" t="n">
        <v>1121.49</v>
      </c>
      <c r="H102" s="51" t="n">
        <v>881.13</v>
      </c>
      <c r="I102" s="51" t="n">
        <v>635.18</v>
      </c>
      <c r="J102" s="51" t="n">
        <v>766.64</v>
      </c>
      <c r="K102" s="51" t="n">
        <v>189.41</v>
      </c>
      <c r="L102" s="51" t="n">
        <v>90.3</v>
      </c>
      <c r="M102" s="51" t="n">
        <v>57.53</v>
      </c>
      <c r="N102" s="51" t="n">
        <v>82.42</v>
      </c>
      <c r="O102" s="51" t="n">
        <v>98.78</v>
      </c>
      <c r="P102" s="51" t="n">
        <v>85.07</v>
      </c>
    </row>
    <row r="103" customFormat="false" ht="13.5" hidden="false" customHeight="false" outlineLevel="0" collapsed="false">
      <c r="A103" s="52" t="s">
        <v>119</v>
      </c>
      <c r="B103" s="51" t="n">
        <v>33916.09</v>
      </c>
      <c r="C103" s="51" t="n">
        <v>906.7</v>
      </c>
      <c r="D103" s="51" t="n">
        <v>103.74</v>
      </c>
      <c r="E103" s="51" t="n">
        <v>88.17</v>
      </c>
      <c r="F103" s="51" t="n">
        <v>889.02</v>
      </c>
      <c r="G103" s="51" t="n">
        <v>1039.77</v>
      </c>
      <c r="H103" s="51" t="n">
        <v>814.16</v>
      </c>
      <c r="I103" s="51" t="n">
        <v>556.01</v>
      </c>
      <c r="J103" s="51" t="n">
        <v>724.45</v>
      </c>
      <c r="K103" s="51" t="n">
        <v>171.39</v>
      </c>
      <c r="L103" s="51" t="n">
        <v>85.59</v>
      </c>
      <c r="M103" s="51" t="n">
        <v>50.36</v>
      </c>
      <c r="N103" s="51" t="n">
        <v>80</v>
      </c>
      <c r="O103" s="51" t="n">
        <v>94.7</v>
      </c>
      <c r="P103" s="51" t="n">
        <v>61.74</v>
      </c>
    </row>
    <row r="104" customFormat="false" ht="13.5" hidden="false" customHeight="false" outlineLevel="0" collapsed="false">
      <c r="A104" s="52" t="s">
        <v>120</v>
      </c>
      <c r="B104" s="51" t="n">
        <v>31506.35</v>
      </c>
      <c r="C104" s="51" t="n">
        <v>1022.69</v>
      </c>
      <c r="D104" s="51" t="n">
        <v>110.81</v>
      </c>
      <c r="E104" s="51" t="n">
        <v>89.5</v>
      </c>
      <c r="F104" s="51" t="n">
        <v>974.22</v>
      </c>
      <c r="G104" s="51" t="n">
        <v>1089.6</v>
      </c>
      <c r="H104" s="51" t="n">
        <v>875.13</v>
      </c>
      <c r="I104" s="51" t="n">
        <v>646.36</v>
      </c>
      <c r="J104" s="51" t="n">
        <v>786.13</v>
      </c>
      <c r="K104" s="51" t="n">
        <v>186.79</v>
      </c>
      <c r="L104" s="51" t="n">
        <v>89.01</v>
      </c>
      <c r="M104" s="51" t="n">
        <v>55.15</v>
      </c>
      <c r="N104" s="51" t="n">
        <v>80.47</v>
      </c>
      <c r="O104" s="51" t="n">
        <v>95.27</v>
      </c>
      <c r="P104" s="51" t="n">
        <v>80.82</v>
      </c>
    </row>
    <row r="105" customFormat="false" ht="13.5" hidden="false" customHeight="false" outlineLevel="0" collapsed="false">
      <c r="A105" s="52" t="s">
        <v>121</v>
      </c>
      <c r="B105" s="51" t="n">
        <v>38454.37</v>
      </c>
      <c r="C105" s="51" t="n">
        <v>1274.74</v>
      </c>
      <c r="D105" s="51" t="n">
        <v>127.15</v>
      </c>
      <c r="E105" s="51" t="n">
        <v>105.54</v>
      </c>
      <c r="F105" s="51" t="n">
        <v>1258.07</v>
      </c>
      <c r="G105" s="51" t="n">
        <v>1450.36</v>
      </c>
      <c r="H105" s="51" t="n">
        <v>995.64</v>
      </c>
      <c r="I105" s="51" t="n">
        <v>799.96</v>
      </c>
      <c r="J105" s="51" t="n">
        <v>940</v>
      </c>
      <c r="K105" s="51" t="n">
        <v>257.02</v>
      </c>
      <c r="L105" s="51" t="n">
        <v>109.58</v>
      </c>
      <c r="M105" s="51" t="n">
        <v>71.45</v>
      </c>
      <c r="N105" s="51" t="n">
        <v>90.89</v>
      </c>
      <c r="O105" s="51" t="n">
        <v>114.63</v>
      </c>
      <c r="P105" s="51" t="n">
        <v>102.18</v>
      </c>
    </row>
    <row r="106" customFormat="false" ht="13.5" hidden="false" customHeight="false" outlineLevel="0" collapsed="false">
      <c r="A106" s="52" t="s">
        <v>122</v>
      </c>
      <c r="B106" s="51" t="n">
        <v>93190.47</v>
      </c>
      <c r="C106" s="51" t="n">
        <v>1191.92</v>
      </c>
      <c r="D106" s="51" t="n">
        <v>119.3</v>
      </c>
      <c r="E106" s="51" t="n">
        <v>98.61</v>
      </c>
      <c r="F106" s="51" t="n">
        <v>1203.5</v>
      </c>
      <c r="G106" s="51" t="n">
        <v>1391.39</v>
      </c>
      <c r="H106" s="51" t="n">
        <v>977.67</v>
      </c>
      <c r="I106" s="51" t="n">
        <v>747.99</v>
      </c>
      <c r="J106" s="51" t="n">
        <v>903.45</v>
      </c>
      <c r="K106" s="51" t="n">
        <v>227.52</v>
      </c>
      <c r="L106" s="51" t="n">
        <v>101.01</v>
      </c>
      <c r="M106" s="51" t="n">
        <v>63.94</v>
      </c>
      <c r="N106" s="51" t="n">
        <v>83.13</v>
      </c>
      <c r="O106" s="51" t="n">
        <v>105.54</v>
      </c>
      <c r="P106" s="51" t="n">
        <v>94.86</v>
      </c>
    </row>
    <row r="107" customFormat="false" ht="13.5" hidden="false" customHeight="false" outlineLevel="0" collapsed="false">
      <c r="A107" s="52" t="s">
        <v>123</v>
      </c>
      <c r="B107" s="51" t="n">
        <v>30922.06</v>
      </c>
      <c r="C107" s="51" t="n">
        <v>1158.33</v>
      </c>
      <c r="D107" s="51" t="n">
        <v>98.71</v>
      </c>
      <c r="E107" s="51" t="n">
        <v>74</v>
      </c>
      <c r="F107" s="51" t="n">
        <v>1180.35</v>
      </c>
      <c r="G107" s="51" t="n">
        <v>1367.39</v>
      </c>
      <c r="H107" s="51" t="n">
        <v>873.53</v>
      </c>
      <c r="I107" s="51" t="n">
        <v>703.21</v>
      </c>
      <c r="J107" s="51" t="n">
        <v>823.06</v>
      </c>
      <c r="K107" s="51" t="n">
        <v>200.01</v>
      </c>
      <c r="L107" s="51" t="n">
        <v>80.39</v>
      </c>
      <c r="M107" s="51" t="n">
        <v>50.66</v>
      </c>
      <c r="N107" s="51" t="n">
        <v>53.41</v>
      </c>
      <c r="O107" s="51" t="n">
        <v>91.32</v>
      </c>
      <c r="P107" s="51" t="n">
        <v>98.89</v>
      </c>
    </row>
    <row r="108" customFormat="false" ht="13.5" hidden="false" customHeight="false" outlineLevel="0" collapsed="false">
      <c r="A108" s="52" t="s">
        <v>124</v>
      </c>
      <c r="B108" s="51" t="n">
        <v>58531.57</v>
      </c>
      <c r="C108" s="51" t="n">
        <v>1493.82</v>
      </c>
      <c r="D108" s="51" t="n">
        <v>114.45</v>
      </c>
      <c r="E108" s="51" t="n">
        <v>84.67</v>
      </c>
      <c r="F108" s="51" t="n">
        <v>1499.04</v>
      </c>
      <c r="G108" s="51" t="n">
        <v>1644.8</v>
      </c>
      <c r="H108" s="51" t="n">
        <v>964.55</v>
      </c>
      <c r="I108" s="51" t="n">
        <v>931.86</v>
      </c>
      <c r="J108" s="51" t="n">
        <v>970.92</v>
      </c>
      <c r="K108" s="51" t="n">
        <v>292.75</v>
      </c>
      <c r="L108" s="51" t="n">
        <v>97.07</v>
      </c>
      <c r="M108" s="51" t="n">
        <v>65.61</v>
      </c>
      <c r="N108" s="51" t="n">
        <v>59.67</v>
      </c>
      <c r="O108" s="51" t="n">
        <v>107.81</v>
      </c>
      <c r="P108" s="51" t="n">
        <v>123.92</v>
      </c>
    </row>
    <row r="109" customFormat="false" ht="13.5" hidden="false" customHeight="false" outlineLevel="0" collapsed="false">
      <c r="A109" s="52" t="s">
        <v>125</v>
      </c>
      <c r="B109" s="51" t="n">
        <v>74414.65</v>
      </c>
      <c r="C109" s="51" t="n">
        <v>994.27</v>
      </c>
      <c r="D109" s="51" t="n">
        <v>84.28</v>
      </c>
      <c r="E109" s="51" t="n">
        <v>62.45</v>
      </c>
      <c r="F109" s="51" t="n">
        <v>993.16</v>
      </c>
      <c r="G109" s="51" t="n">
        <v>1122.09</v>
      </c>
      <c r="H109" s="51" t="n">
        <v>736.25</v>
      </c>
      <c r="I109" s="51" t="n">
        <v>561.89</v>
      </c>
      <c r="J109" s="51" t="n">
        <v>643.82</v>
      </c>
      <c r="K109" s="51" t="n">
        <v>156.62</v>
      </c>
      <c r="L109" s="51" t="n">
        <v>65.75</v>
      </c>
      <c r="M109" s="51" t="n">
        <v>41.01</v>
      </c>
      <c r="N109" s="51" t="n">
        <v>41.09</v>
      </c>
      <c r="O109" s="51" t="n">
        <v>79.76</v>
      </c>
      <c r="P109" s="51" t="n">
        <v>85.65</v>
      </c>
    </row>
    <row r="110" customFormat="false" ht="13.5" hidden="false" customHeight="false" outlineLevel="0" collapsed="false">
      <c r="A110" s="52" t="s">
        <v>126</v>
      </c>
      <c r="B110" s="51" t="n">
        <v>68468.27</v>
      </c>
      <c r="C110" s="51" t="n">
        <v>932.27</v>
      </c>
      <c r="D110" s="51" t="n">
        <v>71.32</v>
      </c>
      <c r="E110" s="51" t="n">
        <v>49.87</v>
      </c>
      <c r="F110" s="51" t="n">
        <v>947.08</v>
      </c>
      <c r="G110" s="51" t="n">
        <v>1067.7</v>
      </c>
      <c r="H110" s="51" t="n">
        <v>654.83</v>
      </c>
      <c r="I110" s="51" t="n">
        <v>520.05</v>
      </c>
      <c r="J110" s="51" t="n">
        <v>578.03</v>
      </c>
      <c r="K110" s="51" t="n">
        <v>138.27</v>
      </c>
      <c r="L110" s="51" t="n">
        <v>54.07</v>
      </c>
      <c r="M110" s="51" t="n">
        <v>32.81</v>
      </c>
      <c r="N110" s="51" t="n">
        <v>26.91</v>
      </c>
      <c r="O110" s="51" t="n">
        <v>70.74</v>
      </c>
      <c r="P110" s="51" t="n">
        <v>83.68</v>
      </c>
    </row>
    <row r="111" customFormat="false" ht="13.5" hidden="false" customHeight="false" outlineLevel="0" collapsed="false">
      <c r="A111" s="52" t="s">
        <v>127</v>
      </c>
      <c r="B111" s="51" t="n">
        <v>16465.58</v>
      </c>
      <c r="C111" s="51" t="n">
        <v>1155.55</v>
      </c>
      <c r="D111" s="51" t="n">
        <v>89.54</v>
      </c>
      <c r="E111" s="51" t="n">
        <v>67.07</v>
      </c>
      <c r="F111" s="51" t="n">
        <v>1227.5</v>
      </c>
      <c r="G111" s="51" t="n">
        <v>1344.14</v>
      </c>
      <c r="H111" s="51" t="n">
        <v>803.98</v>
      </c>
      <c r="I111" s="51" t="n">
        <v>724.38</v>
      </c>
      <c r="J111" s="51" t="n">
        <v>785.48</v>
      </c>
      <c r="K111" s="51" t="n">
        <v>204.72</v>
      </c>
      <c r="L111" s="51" t="n">
        <v>72.14</v>
      </c>
      <c r="M111" s="51" t="n">
        <v>44.76</v>
      </c>
      <c r="N111" s="51" t="n">
        <v>40.06</v>
      </c>
      <c r="O111" s="51" t="n">
        <v>82.67</v>
      </c>
      <c r="P111" s="51" t="n">
        <v>92.67</v>
      </c>
    </row>
    <row r="112" customFormat="false" ht="13.5" hidden="false" customHeight="false" outlineLevel="0" collapsed="false">
      <c r="A112" s="52" t="s">
        <v>128</v>
      </c>
      <c r="B112" s="51" t="n">
        <v>12973.15</v>
      </c>
      <c r="C112" s="51" t="n">
        <v>751.47</v>
      </c>
      <c r="D112" s="51" t="n">
        <v>66.2</v>
      </c>
      <c r="E112" s="51" t="n">
        <v>48.64</v>
      </c>
      <c r="F112" s="51" t="n">
        <v>721.96</v>
      </c>
      <c r="G112" s="51" t="n">
        <v>861.2</v>
      </c>
      <c r="H112" s="51" t="n">
        <v>603.52</v>
      </c>
      <c r="I112" s="51" t="n">
        <v>379.14</v>
      </c>
      <c r="J112" s="51" t="n">
        <v>482.64</v>
      </c>
      <c r="K112" s="51" t="n">
        <v>84.36</v>
      </c>
      <c r="L112" s="51" t="n">
        <v>44.53</v>
      </c>
      <c r="M112" s="51" t="n">
        <v>24.97</v>
      </c>
      <c r="N112" s="51" t="n">
        <v>32.13</v>
      </c>
      <c r="O112" s="51" t="n">
        <v>64.86</v>
      </c>
      <c r="P112" s="51" t="n">
        <v>64.38</v>
      </c>
    </row>
    <row r="113" customFormat="false" ht="13.5" hidden="false" customHeight="false" outlineLevel="0" collapsed="false">
      <c r="A113" s="52" t="s">
        <v>129</v>
      </c>
      <c r="B113" s="51" t="n">
        <v>76227.84</v>
      </c>
      <c r="C113" s="51" t="n">
        <v>1168.69</v>
      </c>
      <c r="D113" s="51" t="n">
        <v>124.47</v>
      </c>
      <c r="E113" s="51" t="n">
        <v>101.54</v>
      </c>
      <c r="F113" s="51" t="n">
        <v>1133.32</v>
      </c>
      <c r="G113" s="51" t="n">
        <v>1309.51</v>
      </c>
      <c r="H113" s="51" t="n">
        <v>965.2</v>
      </c>
      <c r="I113" s="51" t="n">
        <v>749.18</v>
      </c>
      <c r="J113" s="51" t="n">
        <v>901.39</v>
      </c>
      <c r="K113" s="51" t="n">
        <v>234.78</v>
      </c>
      <c r="L113" s="51" t="n">
        <v>103.5</v>
      </c>
      <c r="M113" s="51" t="n">
        <v>65.57</v>
      </c>
      <c r="N113" s="51" t="n">
        <v>92.67</v>
      </c>
      <c r="O113" s="51" t="n">
        <v>110.62</v>
      </c>
      <c r="P113" s="51" t="n">
        <v>91.91</v>
      </c>
    </row>
    <row r="114" customFormat="false" ht="13.5" hidden="false" customHeight="false" outlineLevel="0" collapsed="false">
      <c r="A114" s="52" t="s">
        <v>130</v>
      </c>
      <c r="B114" s="51" t="n">
        <v>40280.66</v>
      </c>
      <c r="C114" s="51" t="n">
        <v>856.74</v>
      </c>
      <c r="D114" s="51" t="n">
        <v>102.08</v>
      </c>
      <c r="E114" s="51" t="n">
        <v>84.98</v>
      </c>
      <c r="F114" s="51" t="n">
        <v>924.56</v>
      </c>
      <c r="G114" s="51" t="n">
        <v>1007.73</v>
      </c>
      <c r="H114" s="51" t="n">
        <v>783.09</v>
      </c>
      <c r="I114" s="51" t="n">
        <v>584.63</v>
      </c>
      <c r="J114" s="51" t="n">
        <v>724.85</v>
      </c>
      <c r="K114" s="51" t="n">
        <v>186.73</v>
      </c>
      <c r="L114" s="51" t="n">
        <v>84.88</v>
      </c>
      <c r="M114" s="51" t="n">
        <v>46.59</v>
      </c>
      <c r="N114" s="51" t="n">
        <v>75.23</v>
      </c>
      <c r="O114" s="51" t="n">
        <v>90.79</v>
      </c>
      <c r="P114" s="51" t="n">
        <v>56.44</v>
      </c>
    </row>
    <row r="115" customFormat="false" ht="13.5" hidden="false" customHeight="false" outlineLevel="0" collapsed="false">
      <c r="A115" s="52" t="s">
        <v>131</v>
      </c>
      <c r="B115" s="51" t="n">
        <v>13779.83</v>
      </c>
      <c r="C115" s="51" t="n">
        <v>682.9</v>
      </c>
      <c r="D115" s="51" t="n">
        <v>58.2</v>
      </c>
      <c r="E115" s="51" t="n">
        <v>40.79</v>
      </c>
      <c r="F115" s="51" t="n">
        <v>776.74</v>
      </c>
      <c r="G115" s="51" t="n">
        <v>872.36</v>
      </c>
      <c r="H115" s="51" t="n">
        <v>573.46</v>
      </c>
      <c r="I115" s="51" t="n">
        <v>411.49</v>
      </c>
      <c r="J115" s="51" t="n">
        <v>505.84</v>
      </c>
      <c r="K115" s="51" t="n">
        <v>97.38</v>
      </c>
      <c r="L115" s="51" t="n">
        <v>39.96</v>
      </c>
      <c r="M115" s="51" t="n">
        <v>19.23</v>
      </c>
      <c r="N115" s="51" t="n">
        <v>23.76</v>
      </c>
      <c r="O115" s="51" t="n">
        <v>61.25</v>
      </c>
      <c r="P115" s="51" t="n">
        <v>59.19</v>
      </c>
    </row>
    <row r="116" customFormat="false" ht="13.5" hidden="false" customHeight="false" outlineLevel="0" collapsed="false">
      <c r="A116" s="52" t="s">
        <v>132</v>
      </c>
      <c r="B116" s="51" t="n">
        <v>15116.38</v>
      </c>
      <c r="C116" s="51" t="n">
        <v>641.53</v>
      </c>
      <c r="D116" s="51" t="n">
        <v>55.15</v>
      </c>
      <c r="E116" s="51" t="n">
        <v>39.49</v>
      </c>
      <c r="F116" s="51" t="n">
        <v>747.92</v>
      </c>
      <c r="G116" s="51" t="n">
        <v>861.44</v>
      </c>
      <c r="H116" s="51" t="n">
        <v>547.96</v>
      </c>
      <c r="I116" s="51" t="n">
        <v>384.63</v>
      </c>
      <c r="J116" s="51" t="n">
        <v>481.19</v>
      </c>
      <c r="K116" s="51" t="n">
        <v>91.31</v>
      </c>
      <c r="L116" s="51" t="n">
        <v>37.51</v>
      </c>
      <c r="M116" s="51" t="n">
        <v>16.8</v>
      </c>
      <c r="N116" s="51" t="n">
        <v>22</v>
      </c>
      <c r="O116" s="51" t="n">
        <v>59.09</v>
      </c>
      <c r="P116" s="51" t="n">
        <v>55.16</v>
      </c>
    </row>
    <row r="117" customFormat="false" ht="13.5" hidden="false" customHeight="false" outlineLevel="0" collapsed="false">
      <c r="A117" s="52" t="s">
        <v>239</v>
      </c>
      <c r="B117" s="51" t="n">
        <v>16795.65</v>
      </c>
      <c r="C117" s="51" t="n">
        <v>598.03</v>
      </c>
      <c r="D117" s="51" t="n">
        <v>52.36</v>
      </c>
      <c r="E117" s="51" t="n">
        <v>37.75</v>
      </c>
      <c r="F117" s="51" t="n">
        <v>720.32</v>
      </c>
      <c r="G117" s="51" t="n">
        <v>836.32</v>
      </c>
      <c r="H117" s="51" t="n">
        <v>520.79</v>
      </c>
      <c r="I117" s="51" t="n">
        <v>356.89</v>
      </c>
      <c r="J117" s="51" t="n">
        <v>454.25</v>
      </c>
      <c r="K117" s="51" t="n">
        <v>84.48</v>
      </c>
      <c r="L117" s="51" t="n">
        <v>34.63</v>
      </c>
      <c r="M117" s="51" t="n">
        <v>13.71</v>
      </c>
      <c r="N117" s="51" t="n">
        <v>19.35</v>
      </c>
      <c r="O117" s="51" t="n">
        <v>56.24</v>
      </c>
      <c r="P117" s="51" t="n">
        <v>50.47</v>
      </c>
    </row>
    <row r="118" customFormat="false" ht="13.5" hidden="false" customHeight="false" outlineLevel="0" collapsed="false">
      <c r="A118" s="52" t="s">
        <v>134</v>
      </c>
      <c r="B118" s="51" t="n">
        <v>18924.9</v>
      </c>
      <c r="C118" s="51" t="n">
        <v>722.51</v>
      </c>
      <c r="D118" s="51" t="n">
        <v>62.21</v>
      </c>
      <c r="E118" s="51" t="n">
        <v>49.62</v>
      </c>
      <c r="F118" s="51" t="n">
        <v>827.42</v>
      </c>
      <c r="G118" s="51" t="n">
        <v>947.25</v>
      </c>
      <c r="H118" s="51" t="n">
        <v>576.48</v>
      </c>
      <c r="I118" s="51" t="n">
        <v>422.99</v>
      </c>
      <c r="J118" s="51" t="n">
        <v>503.98</v>
      </c>
      <c r="K118" s="51" t="n">
        <v>113.37</v>
      </c>
      <c r="L118" s="51" t="n">
        <v>44.41</v>
      </c>
      <c r="M118" s="51" t="n">
        <v>20.76</v>
      </c>
      <c r="N118" s="51" t="n">
        <v>27.35</v>
      </c>
      <c r="O118" s="51" t="n">
        <v>61.6</v>
      </c>
      <c r="P118" s="51" t="n">
        <v>48.31</v>
      </c>
    </row>
    <row r="119" customFormat="false" ht="13.5" hidden="false" customHeight="false" outlineLevel="0" collapsed="false">
      <c r="A119" s="52" t="s">
        <v>135</v>
      </c>
      <c r="B119" s="51" t="n">
        <v>59279.64</v>
      </c>
      <c r="C119" s="51" t="n">
        <v>714.69</v>
      </c>
      <c r="D119" s="51" t="n">
        <v>61.74</v>
      </c>
      <c r="E119" s="51" t="n">
        <v>49.1</v>
      </c>
      <c r="F119" s="51" t="n">
        <v>820.83</v>
      </c>
      <c r="G119" s="51" t="n">
        <v>935.31</v>
      </c>
      <c r="H119" s="51" t="n">
        <v>574.24</v>
      </c>
      <c r="I119" s="51" t="n">
        <v>418.12</v>
      </c>
      <c r="J119" s="51" t="n">
        <v>498.72</v>
      </c>
      <c r="K119" s="51" t="n">
        <v>110.88</v>
      </c>
      <c r="L119" s="51" t="n">
        <v>43.87</v>
      </c>
      <c r="M119" s="51" t="n">
        <v>20.12</v>
      </c>
      <c r="N119" s="51" t="n">
        <v>26.79</v>
      </c>
      <c r="O119" s="51" t="n">
        <v>61.06</v>
      </c>
      <c r="P119" s="51" t="n">
        <v>46.62</v>
      </c>
    </row>
    <row r="120" customFormat="false" ht="13.5" hidden="false" customHeight="false" outlineLevel="0" collapsed="false">
      <c r="A120" s="52" t="s">
        <v>136</v>
      </c>
      <c r="B120" s="51" t="n">
        <v>20416.6</v>
      </c>
      <c r="C120" s="51" t="n">
        <v>631.24</v>
      </c>
      <c r="D120" s="51" t="n">
        <v>54.28</v>
      </c>
      <c r="E120" s="51" t="n">
        <v>43.8</v>
      </c>
      <c r="F120" s="51" t="n">
        <v>718.05</v>
      </c>
      <c r="G120" s="51" t="n">
        <v>804.58</v>
      </c>
      <c r="H120" s="51" t="n">
        <v>505.99</v>
      </c>
      <c r="I120" s="51" t="n">
        <v>349.32</v>
      </c>
      <c r="J120" s="51" t="n">
        <v>405.66</v>
      </c>
      <c r="K120" s="51" t="n">
        <v>92.55</v>
      </c>
      <c r="L120" s="51" t="n">
        <v>37.94</v>
      </c>
      <c r="M120" s="51" t="n">
        <v>15.78</v>
      </c>
      <c r="N120" s="51" t="n">
        <v>22.12</v>
      </c>
      <c r="O120" s="51" t="n">
        <v>56.01</v>
      </c>
      <c r="P120" s="51" t="n">
        <v>37.93</v>
      </c>
    </row>
    <row r="121" customFormat="false" ht="13.5" hidden="false" customHeight="false" outlineLevel="0" collapsed="false">
      <c r="A121" s="52" t="s">
        <v>137</v>
      </c>
      <c r="B121" s="51" t="n">
        <v>16488.27</v>
      </c>
      <c r="C121" s="51" t="n">
        <v>619.14</v>
      </c>
      <c r="D121" s="51" t="n">
        <v>53.59</v>
      </c>
      <c r="E121" s="51" t="n">
        <v>42.99</v>
      </c>
      <c r="F121" s="51" t="n">
        <v>708.07</v>
      </c>
      <c r="G121" s="51" t="n">
        <v>785.61</v>
      </c>
      <c r="H121" s="51" t="n">
        <v>502.78</v>
      </c>
      <c r="I121" s="51" t="n">
        <v>341.9</v>
      </c>
      <c r="J121" s="51" t="n">
        <v>397.55</v>
      </c>
      <c r="K121" s="51" t="n">
        <v>88.64</v>
      </c>
      <c r="L121" s="51" t="n">
        <v>37.12</v>
      </c>
      <c r="M121" s="51" t="n">
        <v>14.76</v>
      </c>
      <c r="N121" s="51" t="n">
        <v>21.23</v>
      </c>
      <c r="O121" s="51" t="n">
        <v>55.17</v>
      </c>
      <c r="P121" s="51" t="n">
        <v>35.23</v>
      </c>
    </row>
    <row r="122" customFormat="false" ht="13.5" hidden="false" customHeight="false" outlineLevel="0" collapsed="false">
      <c r="A122" s="52" t="s">
        <v>138</v>
      </c>
      <c r="B122" s="51" t="n">
        <v>20910.31</v>
      </c>
      <c r="C122" s="51" t="n">
        <v>657.57</v>
      </c>
      <c r="D122" s="51" t="n">
        <v>55.65</v>
      </c>
      <c r="E122" s="51" t="n">
        <v>44.58</v>
      </c>
      <c r="F122" s="51" t="n">
        <v>752.97</v>
      </c>
      <c r="G122" s="51" t="n">
        <v>802.64</v>
      </c>
      <c r="H122" s="51" t="n">
        <v>524.17</v>
      </c>
      <c r="I122" s="51" t="n">
        <v>388.2</v>
      </c>
      <c r="J122" s="51" t="n">
        <v>431.32</v>
      </c>
      <c r="K122" s="51" t="n">
        <v>106.86</v>
      </c>
      <c r="L122" s="51" t="n">
        <v>40.24</v>
      </c>
      <c r="M122" s="51" t="n">
        <v>17.46</v>
      </c>
      <c r="N122" s="51" t="n">
        <v>23.16</v>
      </c>
      <c r="O122" s="51" t="n">
        <v>58.58</v>
      </c>
      <c r="P122" s="51" t="n">
        <v>42.37</v>
      </c>
    </row>
    <row r="123" customFormat="false" ht="13.5" hidden="false" customHeight="false" outlineLevel="0" collapsed="false">
      <c r="A123" s="52" t="s">
        <v>240</v>
      </c>
      <c r="B123" s="51" t="n">
        <v>14332.85</v>
      </c>
      <c r="C123" s="51" t="n">
        <v>698.46</v>
      </c>
      <c r="D123" s="51" t="n">
        <v>58.88</v>
      </c>
      <c r="E123" s="51" t="n">
        <v>46.87</v>
      </c>
      <c r="F123" s="51" t="n">
        <v>768.64</v>
      </c>
      <c r="G123" s="51" t="n">
        <v>752.42</v>
      </c>
      <c r="H123" s="51" t="n">
        <v>509.53</v>
      </c>
      <c r="I123" s="51" t="n">
        <v>425.82</v>
      </c>
      <c r="J123" s="51" t="n">
        <v>456.28</v>
      </c>
      <c r="K123" s="51" t="n">
        <v>130.48</v>
      </c>
      <c r="L123" s="51" t="n">
        <v>46.18</v>
      </c>
      <c r="M123" s="51" t="n">
        <v>20.58</v>
      </c>
      <c r="N123" s="51" t="n">
        <v>26.97</v>
      </c>
      <c r="O123" s="51" t="n">
        <v>61.91</v>
      </c>
      <c r="P123" s="51" t="n">
        <v>44.22</v>
      </c>
    </row>
    <row r="124" customFormat="false" ht="13.5" hidden="false" customHeight="false" outlineLevel="0" collapsed="false">
      <c r="A124" s="52" t="s">
        <v>140</v>
      </c>
      <c r="B124" s="51" t="n">
        <v>22858.87</v>
      </c>
      <c r="C124" s="51" t="n">
        <v>464.67</v>
      </c>
      <c r="D124" s="51" t="n">
        <v>40.71</v>
      </c>
      <c r="E124" s="51" t="n">
        <v>32.51</v>
      </c>
      <c r="F124" s="51" t="n">
        <v>552.53</v>
      </c>
      <c r="G124" s="51" t="n">
        <v>503.03</v>
      </c>
      <c r="H124" s="51" t="n">
        <v>383.02</v>
      </c>
      <c r="I124" s="51" t="n">
        <v>252.51</v>
      </c>
      <c r="J124" s="51" t="n">
        <v>289.04</v>
      </c>
      <c r="K124" s="51" t="n">
        <v>57.31</v>
      </c>
      <c r="L124" s="51" t="n">
        <v>26.43</v>
      </c>
      <c r="M124" s="51" t="n">
        <v>4.87</v>
      </c>
      <c r="N124" s="51" t="n">
        <v>11.52</v>
      </c>
      <c r="O124" s="51" t="n">
        <v>41.46</v>
      </c>
      <c r="P124" s="51" t="n">
        <v>20.7</v>
      </c>
    </row>
    <row r="125" customFormat="false" ht="13.5" hidden="false" customHeight="false" outlineLevel="0" collapsed="false">
      <c r="A125" s="52" t="s">
        <v>141</v>
      </c>
      <c r="B125" s="51" t="n">
        <v>20400.31</v>
      </c>
      <c r="C125" s="51" t="n">
        <v>472.12</v>
      </c>
      <c r="D125" s="51" t="n">
        <v>41.38</v>
      </c>
      <c r="E125" s="51" t="n">
        <v>32.88</v>
      </c>
      <c r="F125" s="51" t="n">
        <v>554.84</v>
      </c>
      <c r="G125" s="51" t="n">
        <v>508.51</v>
      </c>
      <c r="H125" s="51" t="n">
        <v>385.95</v>
      </c>
      <c r="I125" s="51" t="n">
        <v>256.14</v>
      </c>
      <c r="J125" s="51" t="n">
        <v>293.89</v>
      </c>
      <c r="K125" s="51" t="n">
        <v>57.71</v>
      </c>
      <c r="L125" s="51" t="n">
        <v>26.78</v>
      </c>
      <c r="M125" s="51" t="n">
        <v>5.08</v>
      </c>
      <c r="N125" s="51" t="n">
        <v>11.79</v>
      </c>
      <c r="O125" s="51" t="n">
        <v>41.62</v>
      </c>
      <c r="P125" s="51" t="n">
        <v>22.8</v>
      </c>
    </row>
    <row r="126" customFormat="false" ht="13.5" hidden="false" customHeight="false" outlineLevel="0" collapsed="false">
      <c r="A126" s="52" t="s">
        <v>142</v>
      </c>
      <c r="B126" s="51" t="n">
        <v>12606.69</v>
      </c>
      <c r="C126" s="51" t="n">
        <v>394.2</v>
      </c>
      <c r="D126" s="51" t="n">
        <v>37.91</v>
      </c>
      <c r="E126" s="51" t="n">
        <v>30.54</v>
      </c>
      <c r="F126" s="51" t="n">
        <v>521.35</v>
      </c>
      <c r="G126" s="51" t="n">
        <v>477.78</v>
      </c>
      <c r="H126" s="51" t="n">
        <v>341.86</v>
      </c>
      <c r="I126" s="51" t="n">
        <v>230.35</v>
      </c>
      <c r="J126" s="51" t="n">
        <v>263.85</v>
      </c>
      <c r="K126" s="51" t="n">
        <v>49.93</v>
      </c>
      <c r="L126" s="51" t="n">
        <v>23.44</v>
      </c>
      <c r="M126" s="51" t="n">
        <v>2.06</v>
      </c>
      <c r="N126" s="51" t="n">
        <v>7.93</v>
      </c>
      <c r="O126" s="51" t="n">
        <v>37.35</v>
      </c>
      <c r="P126" s="51" t="n">
        <v>20.68</v>
      </c>
    </row>
    <row r="127" customFormat="false" ht="13.5" hidden="false" customHeight="false" outlineLevel="0" collapsed="false">
      <c r="A127" s="52" t="s">
        <v>241</v>
      </c>
      <c r="B127" s="51" t="n">
        <v>1734995.01</v>
      </c>
      <c r="C127" s="51" t="n">
        <v>912.51</v>
      </c>
      <c r="D127" s="51" t="n">
        <v>75.79</v>
      </c>
      <c r="E127" s="51" t="n">
        <v>49.01</v>
      </c>
      <c r="F127" s="51" t="n">
        <v>1052.32</v>
      </c>
      <c r="G127" s="51" t="n">
        <v>944.44</v>
      </c>
      <c r="H127" s="51" t="n">
        <v>630.59</v>
      </c>
      <c r="I127" s="51" t="n">
        <v>872.01</v>
      </c>
      <c r="J127" s="51" t="n">
        <v>690.34</v>
      </c>
      <c r="K127" s="51" t="n">
        <v>273.79</v>
      </c>
      <c r="L127" s="51" t="n">
        <v>60.72</v>
      </c>
      <c r="M127" s="51" t="n">
        <v>47.09</v>
      </c>
      <c r="N127" s="51" t="n">
        <v>29.29</v>
      </c>
      <c r="O127" s="51" t="n">
        <v>67.19</v>
      </c>
      <c r="P127" s="51" t="n">
        <v>75.27</v>
      </c>
    </row>
    <row r="128" customFormat="false" ht="13.5" hidden="false" customHeight="false" outlineLevel="0" collapsed="false">
      <c r="A128" s="52" t="s">
        <v>144</v>
      </c>
      <c r="B128" s="51" t="n">
        <v>635674.07</v>
      </c>
      <c r="C128" s="51" t="n">
        <v>451.56</v>
      </c>
      <c r="D128" s="51" t="n">
        <v>31.12</v>
      </c>
      <c r="E128" s="51" t="n">
        <v>7.09</v>
      </c>
      <c r="F128" s="51" t="n">
        <v>480.69</v>
      </c>
      <c r="G128" s="51" t="n">
        <v>512.32</v>
      </c>
      <c r="H128" s="51" t="n">
        <v>217.76</v>
      </c>
      <c r="I128" s="51" t="n">
        <v>20.58</v>
      </c>
      <c r="J128" s="51" t="n">
        <v>157.15</v>
      </c>
      <c r="K128" s="51" t="n">
        <v>8.64</v>
      </c>
      <c r="L128" s="51" t="n">
        <v>10.51</v>
      </c>
      <c r="M128" s="51" t="n">
        <v>1.95</v>
      </c>
      <c r="N128" s="51" t="n">
        <v>0.42</v>
      </c>
      <c r="O128" s="51" t="n">
        <v>25.13</v>
      </c>
      <c r="P128" s="51" t="n">
        <v>18.05</v>
      </c>
    </row>
    <row r="129" customFormat="false" ht="13.5" hidden="false" customHeight="false" outlineLevel="0" collapsed="false">
      <c r="A129" s="52" t="s">
        <v>145</v>
      </c>
      <c r="B129" s="51" t="n">
        <v>69538.75</v>
      </c>
      <c r="C129" s="51" t="n">
        <v>1083.31</v>
      </c>
      <c r="D129" s="51" t="n">
        <v>86.96</v>
      </c>
      <c r="E129" s="51" t="n">
        <v>62.45</v>
      </c>
      <c r="F129" s="51" t="n">
        <v>1169.94</v>
      </c>
      <c r="G129" s="51" t="n">
        <v>1137.32</v>
      </c>
      <c r="H129" s="51" t="n">
        <v>710.64</v>
      </c>
      <c r="I129" s="51" t="n">
        <v>741.33</v>
      </c>
      <c r="J129" s="51" t="n">
        <v>718.95</v>
      </c>
      <c r="K129" s="51" t="n">
        <v>241.93</v>
      </c>
      <c r="L129" s="51" t="n">
        <v>72.33</v>
      </c>
      <c r="M129" s="51" t="n">
        <v>42.84</v>
      </c>
      <c r="N129" s="51" t="n">
        <v>43.94</v>
      </c>
      <c r="O129" s="51" t="n">
        <v>85.78</v>
      </c>
      <c r="P129" s="51" t="n">
        <v>86.19</v>
      </c>
    </row>
    <row r="130" customFormat="false" ht="13.5" hidden="false" customHeight="false" outlineLevel="0" collapsed="false">
      <c r="A130" s="52" t="s">
        <v>146</v>
      </c>
      <c r="B130" s="51" t="n">
        <v>8846.77</v>
      </c>
      <c r="C130" s="51" t="n">
        <v>856.05</v>
      </c>
      <c r="D130" s="51" t="n">
        <v>69.83</v>
      </c>
      <c r="E130" s="51" t="n">
        <v>46.26</v>
      </c>
      <c r="F130" s="51" t="n">
        <v>921.08</v>
      </c>
      <c r="G130" s="51" t="n">
        <v>943.04</v>
      </c>
      <c r="H130" s="51" t="n">
        <v>598.65</v>
      </c>
      <c r="I130" s="51" t="n">
        <v>539.19</v>
      </c>
      <c r="J130" s="51" t="n">
        <v>571.86</v>
      </c>
      <c r="K130" s="51" t="n">
        <v>163.02</v>
      </c>
      <c r="L130" s="51" t="n">
        <v>52.75</v>
      </c>
      <c r="M130" s="51" t="n">
        <v>28.9</v>
      </c>
      <c r="N130" s="51" t="n">
        <v>31.05</v>
      </c>
      <c r="O130" s="51" t="n">
        <v>73.27</v>
      </c>
      <c r="P130" s="51" t="n">
        <v>73.34</v>
      </c>
    </row>
    <row r="131" customFormat="false" ht="13.5" hidden="false" customHeight="false" outlineLevel="0" collapsed="false">
      <c r="A131" s="52" t="s">
        <v>147</v>
      </c>
      <c r="B131" s="51" t="n">
        <v>51490.24</v>
      </c>
      <c r="C131" s="51" t="n">
        <v>534.95</v>
      </c>
      <c r="D131" s="51" t="n">
        <v>50.32</v>
      </c>
      <c r="E131" s="51" t="n">
        <v>35.62</v>
      </c>
      <c r="F131" s="51" t="n">
        <v>625.65</v>
      </c>
      <c r="G131" s="51" t="n">
        <v>699.37</v>
      </c>
      <c r="H131" s="51" t="n">
        <v>473.01</v>
      </c>
      <c r="I131" s="51" t="n">
        <v>279.58</v>
      </c>
      <c r="J131" s="51" t="n">
        <v>373.4</v>
      </c>
      <c r="K131" s="51" t="n">
        <v>66.38</v>
      </c>
      <c r="L131" s="51" t="n">
        <v>33.2</v>
      </c>
      <c r="M131" s="51" t="n">
        <v>10.42</v>
      </c>
      <c r="N131" s="51" t="n">
        <v>17.41</v>
      </c>
      <c r="O131" s="51" t="n">
        <v>54.23</v>
      </c>
      <c r="P131" s="51" t="n">
        <v>31.53</v>
      </c>
    </row>
    <row r="132" customFormat="false" ht="13.5" hidden="false" customHeight="false" outlineLevel="0" collapsed="false">
      <c r="A132" s="52" t="s">
        <v>148</v>
      </c>
      <c r="B132" s="51" t="n">
        <v>80878</v>
      </c>
      <c r="C132" s="51" t="n">
        <v>485.86</v>
      </c>
      <c r="D132" s="51" t="n">
        <v>43.24</v>
      </c>
      <c r="E132" s="51" t="n">
        <v>30.61</v>
      </c>
      <c r="F132" s="51" t="n">
        <v>569.08</v>
      </c>
      <c r="G132" s="51" t="n">
        <v>549.21</v>
      </c>
      <c r="H132" s="51" t="n">
        <v>401.53</v>
      </c>
      <c r="I132" s="51" t="n">
        <v>281.47</v>
      </c>
      <c r="J132" s="51" t="n">
        <v>339.89</v>
      </c>
      <c r="K132" s="51" t="n">
        <v>71.79</v>
      </c>
      <c r="L132" s="51" t="n">
        <v>30.01</v>
      </c>
      <c r="M132" s="51" t="n">
        <v>7.77</v>
      </c>
      <c r="N132" s="51" t="n">
        <v>14.2</v>
      </c>
      <c r="O132" s="51" t="n">
        <v>49.25</v>
      </c>
      <c r="P132" s="51" t="n">
        <v>33.92</v>
      </c>
    </row>
    <row r="133" customFormat="false" ht="13.5" hidden="false" customHeight="false" outlineLevel="0" collapsed="false">
      <c r="A133" s="52" t="s">
        <v>149</v>
      </c>
      <c r="B133" s="51" t="n">
        <v>48159.37</v>
      </c>
      <c r="C133" s="51" t="n">
        <v>279.56</v>
      </c>
      <c r="D133" s="51" t="n">
        <v>27.39</v>
      </c>
      <c r="E133" s="51" t="n">
        <v>18.09</v>
      </c>
      <c r="F133" s="51" t="n">
        <v>381.55</v>
      </c>
      <c r="G133" s="51" t="n">
        <v>351.79</v>
      </c>
      <c r="H133" s="51" t="n">
        <v>297.5</v>
      </c>
      <c r="I133" s="51" t="n">
        <v>123.94</v>
      </c>
      <c r="J133" s="51" t="n">
        <v>192.27</v>
      </c>
      <c r="K133" s="51" t="n">
        <v>4.04</v>
      </c>
      <c r="L133" s="51" t="n">
        <v>12.14</v>
      </c>
      <c r="M133" s="51" t="n">
        <v>1.95</v>
      </c>
      <c r="N133" s="51" t="n">
        <v>0.42</v>
      </c>
      <c r="O133" s="51" t="n">
        <v>31.23</v>
      </c>
      <c r="P133" s="51" t="n">
        <v>12.88</v>
      </c>
    </row>
    <row r="134" customFormat="false" ht="13.5" hidden="false" customHeight="false" outlineLevel="0" collapsed="false">
      <c r="A134" s="52" t="s">
        <v>151</v>
      </c>
      <c r="B134" s="51" t="n">
        <v>48213.06</v>
      </c>
      <c r="C134" s="51" t="n">
        <v>261.78</v>
      </c>
      <c r="D134" s="51" t="n">
        <v>27.27</v>
      </c>
      <c r="E134" s="51" t="n">
        <v>17.97</v>
      </c>
      <c r="F134" s="51" t="n">
        <v>371.66</v>
      </c>
      <c r="G134" s="51" t="n">
        <v>348.37</v>
      </c>
      <c r="H134" s="51" t="n">
        <v>285.47</v>
      </c>
      <c r="I134" s="51" t="n">
        <v>120.57</v>
      </c>
      <c r="J134" s="51" t="n">
        <v>189.15</v>
      </c>
      <c r="K134" s="51" t="n">
        <v>2.16</v>
      </c>
      <c r="L134" s="51" t="n">
        <v>11.62</v>
      </c>
      <c r="M134" s="51" t="n">
        <v>1.95</v>
      </c>
      <c r="N134" s="51" t="n">
        <v>0.42</v>
      </c>
      <c r="O134" s="51" t="n">
        <v>29.91</v>
      </c>
      <c r="P134" s="51" t="n">
        <v>15.58</v>
      </c>
    </row>
    <row r="135" customFormat="false" ht="13.5" hidden="false" customHeight="false" outlineLevel="0" collapsed="false">
      <c r="A135" s="52" t="s">
        <v>152</v>
      </c>
      <c r="B135" s="51" t="n">
        <v>119774.28</v>
      </c>
      <c r="C135" s="51" t="n">
        <v>399.08</v>
      </c>
      <c r="D135" s="51" t="n">
        <v>35.28</v>
      </c>
      <c r="E135" s="51" t="n">
        <v>16.93</v>
      </c>
      <c r="F135" s="51" t="n">
        <v>474.31</v>
      </c>
      <c r="G135" s="51" t="n">
        <v>463.55</v>
      </c>
      <c r="H135" s="51" t="n">
        <v>312.72</v>
      </c>
      <c r="I135" s="51" t="n">
        <v>302.23</v>
      </c>
      <c r="J135" s="51" t="n">
        <v>239.56</v>
      </c>
      <c r="K135" s="51" t="n">
        <v>68.52</v>
      </c>
      <c r="L135" s="51" t="n">
        <v>19.25</v>
      </c>
      <c r="M135" s="51" t="n">
        <v>22.19</v>
      </c>
      <c r="N135" s="51" t="n">
        <v>1.78</v>
      </c>
      <c r="O135" s="51" t="n">
        <v>29.02</v>
      </c>
      <c r="P135" s="51" t="n">
        <v>30.31</v>
      </c>
    </row>
    <row r="136" customFormat="false" ht="13.5" hidden="false" customHeight="false" outlineLevel="0" collapsed="false">
      <c r="A136" s="52" t="s">
        <v>242</v>
      </c>
      <c r="B136" s="51" t="n">
        <v>85673.53</v>
      </c>
      <c r="C136" s="51" t="n">
        <v>358.99</v>
      </c>
      <c r="D136" s="51" t="n">
        <v>55.33</v>
      </c>
      <c r="E136" s="51" t="n">
        <v>37.5</v>
      </c>
      <c r="F136" s="51" t="n">
        <v>384.61</v>
      </c>
      <c r="G136" s="51" t="n">
        <v>450.6</v>
      </c>
      <c r="H136" s="51" t="n">
        <v>394.42</v>
      </c>
      <c r="I136" s="51" t="n">
        <v>317.02</v>
      </c>
      <c r="J136" s="51" t="n">
        <v>309.58</v>
      </c>
      <c r="K136" s="51" t="n">
        <v>86.15</v>
      </c>
      <c r="L136" s="51" t="n">
        <v>39.56</v>
      </c>
      <c r="M136" s="51" t="n">
        <v>40.04</v>
      </c>
      <c r="N136" s="51" t="n">
        <v>34.88</v>
      </c>
      <c r="O136" s="51" t="n">
        <v>42.61</v>
      </c>
      <c r="P136" s="51" t="n">
        <v>32.83</v>
      </c>
    </row>
    <row r="137" customFormat="false" ht="13.5" hidden="false" customHeight="false" outlineLevel="0" collapsed="false">
      <c r="A137" s="52" t="s">
        <v>153</v>
      </c>
      <c r="B137" s="51" t="n">
        <v>204873.16</v>
      </c>
      <c r="C137" s="51" t="n">
        <v>522.91</v>
      </c>
      <c r="D137" s="51" t="n">
        <v>61.82</v>
      </c>
      <c r="E137" s="51" t="n">
        <v>42.97</v>
      </c>
      <c r="F137" s="51" t="n">
        <v>503.51</v>
      </c>
      <c r="G137" s="51" t="n">
        <v>580.48</v>
      </c>
      <c r="H137" s="51" t="n">
        <v>423.56</v>
      </c>
      <c r="I137" s="51" t="n">
        <v>609.37</v>
      </c>
      <c r="J137" s="51" t="n">
        <v>378.2</v>
      </c>
      <c r="K137" s="51" t="n">
        <v>201.96</v>
      </c>
      <c r="L137" s="51" t="n">
        <v>48.68</v>
      </c>
      <c r="M137" s="51" t="n">
        <v>62.76</v>
      </c>
      <c r="N137" s="51" t="n">
        <v>34.95</v>
      </c>
      <c r="O137" s="51" t="n">
        <v>48.97</v>
      </c>
      <c r="P137" s="51" t="n">
        <v>42.75</v>
      </c>
    </row>
    <row r="138" customFormat="false" ht="13.5" hidden="false" customHeight="false" outlineLevel="0" collapsed="false">
      <c r="A138" s="52" t="s">
        <v>154</v>
      </c>
      <c r="B138" s="51" t="n">
        <v>531531.92</v>
      </c>
      <c r="C138" s="51" t="n">
        <v>286.34</v>
      </c>
      <c r="D138" s="51" t="n">
        <v>40.07</v>
      </c>
      <c r="E138" s="51" t="n">
        <v>21.97</v>
      </c>
      <c r="F138" s="51" t="n">
        <v>313.32</v>
      </c>
      <c r="G138" s="51" t="n">
        <v>381.08</v>
      </c>
      <c r="H138" s="51" t="n">
        <v>294.44</v>
      </c>
      <c r="I138" s="51" t="n">
        <v>412.5</v>
      </c>
      <c r="J138" s="51" t="n">
        <v>224.79</v>
      </c>
      <c r="K138" s="51" t="n">
        <v>120.1</v>
      </c>
      <c r="L138" s="51" t="n">
        <v>26.95</v>
      </c>
      <c r="M138" s="51" t="n">
        <v>35.96</v>
      </c>
      <c r="N138" s="51" t="n">
        <v>15.35</v>
      </c>
      <c r="O138" s="51" t="n">
        <v>36.69</v>
      </c>
      <c r="P138" s="51" t="n">
        <v>27.56</v>
      </c>
    </row>
  </sheetData>
  <mergeCells count="2">
    <mergeCell ref="A1:A12"/>
    <mergeCell ref="A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.7"/>
    <col collapsed="false" customWidth="true" hidden="false" outlineLevel="0" max="2" min="2" style="54" width="13.56"/>
    <col collapsed="false" customWidth="true" hidden="false" outlineLevel="0" max="3" min="3" style="54" width="11.28"/>
    <col collapsed="false" customWidth="false" hidden="false" outlineLevel="0" max="4" min="4" style="54" width="9.14"/>
    <col collapsed="false" customWidth="true" hidden="false" outlineLevel="0" max="5" min="5" style="54" width="8.85"/>
    <col collapsed="false" customWidth="true" hidden="false" outlineLevel="0" max="6" min="6" style="54" width="8.56"/>
    <col collapsed="false" customWidth="true" hidden="false" outlineLevel="0" max="7" min="7" style="54" width="9.7"/>
    <col collapsed="false" customWidth="true" hidden="false" outlineLevel="0" max="8" min="8" style="54" width="10.28"/>
    <col collapsed="false" customWidth="true" hidden="false" outlineLevel="0" max="10" min="9" style="54" width="9.56"/>
    <col collapsed="false" customWidth="true" hidden="false" outlineLevel="0" max="11" min="11" style="54" width="9.7"/>
    <col collapsed="false" customWidth="true" hidden="false" outlineLevel="0" max="12" min="12" style="54" width="8.14"/>
    <col collapsed="false" customWidth="true" hidden="false" outlineLevel="0" max="13" min="13" style="54" width="8.28"/>
    <col collapsed="false" customWidth="true" hidden="false" outlineLevel="0" max="14" min="14" style="54" width="7.14"/>
    <col collapsed="false" customWidth="true" hidden="false" outlineLevel="0" max="15" min="15" style="54" width="8.56"/>
    <col collapsed="false" customWidth="true" hidden="false" outlineLevel="0" max="17" min="16" style="54" width="7.14"/>
    <col collapsed="false" customWidth="false" hidden="false" outlineLevel="0" max="257" min="18" style="54" width="9.14"/>
  </cols>
  <sheetData>
    <row r="1" customFormat="false" ht="12.75" hidden="false" customHeight="fals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s="59" customFormat="true" ht="27.75" hidden="false" customHeight="true" outlineLevel="0" collapsed="false">
      <c r="A2" s="57" t="s">
        <v>243</v>
      </c>
      <c r="B2" s="57" t="s">
        <v>244</v>
      </c>
      <c r="C2" s="58" t="s">
        <v>245</v>
      </c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s="59" customFormat="true" ht="31.5" hidden="false" customHeight="true" outlineLevel="0" collapsed="false">
      <c r="A3" s="57"/>
      <c r="B3" s="57"/>
      <c r="C3" s="57" t="n">
        <v>1</v>
      </c>
      <c r="D3" s="57" t="n">
        <v>2</v>
      </c>
      <c r="E3" s="57" t="n">
        <v>3</v>
      </c>
      <c r="F3" s="57" t="n">
        <v>4</v>
      </c>
      <c r="G3" s="57" t="n">
        <v>5</v>
      </c>
      <c r="H3" s="57" t="n">
        <v>6</v>
      </c>
      <c r="I3" s="57" t="n">
        <v>7</v>
      </c>
      <c r="J3" s="57" t="n">
        <v>8</v>
      </c>
      <c r="K3" s="57" t="n">
        <v>9</v>
      </c>
      <c r="L3" s="57" t="n">
        <v>10</v>
      </c>
      <c r="M3" s="57" t="n">
        <v>11</v>
      </c>
      <c r="N3" s="57" t="n">
        <v>12</v>
      </c>
      <c r="O3" s="57" t="n">
        <v>13</v>
      </c>
      <c r="P3" s="57" t="n">
        <v>14</v>
      </c>
      <c r="Q3" s="57" t="n">
        <v>15</v>
      </c>
    </row>
    <row r="4" s="59" customFormat="true" ht="13.5" hidden="false" customHeight="true" outlineLevel="0" collapsed="false">
      <c r="A4" s="60" t="n">
        <v>1</v>
      </c>
      <c r="B4" s="60" t="n">
        <v>2</v>
      </c>
      <c r="C4" s="60" t="n">
        <v>3</v>
      </c>
      <c r="D4" s="60" t="n">
        <v>4</v>
      </c>
      <c r="E4" s="60" t="n">
        <v>5</v>
      </c>
      <c r="F4" s="60" t="n">
        <v>6</v>
      </c>
      <c r="G4" s="60" t="n">
        <v>7</v>
      </c>
      <c r="H4" s="60" t="n">
        <v>8</v>
      </c>
      <c r="I4" s="60" t="n">
        <v>9</v>
      </c>
      <c r="J4" s="60" t="n">
        <v>10</v>
      </c>
      <c r="K4" s="60" t="n">
        <v>11</v>
      </c>
      <c r="L4" s="60" t="n">
        <v>12</v>
      </c>
      <c r="M4" s="60" t="n">
        <v>13</v>
      </c>
      <c r="N4" s="60" t="n">
        <v>14</v>
      </c>
      <c r="O4" s="60" t="n">
        <v>15</v>
      </c>
      <c r="P4" s="60" t="n">
        <v>16</v>
      </c>
      <c r="Q4" s="57" t="n">
        <v>17</v>
      </c>
    </row>
    <row r="5" s="62" customFormat="true" ht="24.75" hidden="false" customHeight="true" outlineLevel="0" collapsed="false">
      <c r="A5" s="61" t="s">
        <v>24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2.75" hidden="false" customHeight="false" outlineLevel="0" collapsed="false">
      <c r="A6" s="63" t="n">
        <v>1</v>
      </c>
      <c r="B6" s="64" t="s">
        <v>247</v>
      </c>
      <c r="C6" s="65" t="n">
        <v>0</v>
      </c>
      <c r="D6" s="65" t="n">
        <v>0</v>
      </c>
      <c r="E6" s="65" t="n">
        <v>0</v>
      </c>
      <c r="F6" s="65" t="n">
        <v>42.54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</row>
    <row r="7" customFormat="false" ht="12.75" hidden="false" customHeight="false" outlineLevel="0" collapsed="false">
      <c r="A7" s="63" t="n">
        <v>2</v>
      </c>
      <c r="B7" s="64" t="s">
        <v>248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</row>
    <row r="8" customFormat="false" ht="12.75" hidden="false" customHeight="false" outlineLevel="0" collapsed="false">
      <c r="A8" s="63" t="n">
        <v>3</v>
      </c>
      <c r="B8" s="64" t="s">
        <v>249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1303.09</v>
      </c>
      <c r="L8" s="65" t="n">
        <v>0</v>
      </c>
      <c r="M8" s="65" t="n">
        <v>0</v>
      </c>
      <c r="N8" s="65" t="n">
        <v>0</v>
      </c>
      <c r="O8" s="65" t="n">
        <v>141.56</v>
      </c>
      <c r="P8" s="65" t="n">
        <v>0</v>
      </c>
      <c r="Q8" s="65" t="n">
        <v>0</v>
      </c>
    </row>
    <row r="9" customFormat="false" ht="12.75" hidden="false" customHeight="false" outlineLevel="0" collapsed="false">
      <c r="A9" s="63" t="n">
        <v>4</v>
      </c>
      <c r="B9" s="64" t="s">
        <v>250</v>
      </c>
      <c r="C9" s="65" t="n">
        <v>0</v>
      </c>
      <c r="D9" s="65" t="n">
        <v>0</v>
      </c>
      <c r="E9" s="65" t="n">
        <v>1140.9</v>
      </c>
      <c r="F9" s="65" t="n">
        <v>37.2</v>
      </c>
      <c r="G9" s="65" t="n">
        <v>0</v>
      </c>
      <c r="H9" s="65" t="n">
        <v>0</v>
      </c>
      <c r="I9" s="65" t="n">
        <v>0</v>
      </c>
      <c r="J9" s="65" t="n">
        <v>1136.93</v>
      </c>
      <c r="K9" s="65" t="n">
        <v>963.28</v>
      </c>
      <c r="L9" s="65" t="n">
        <v>42.75</v>
      </c>
      <c r="M9" s="65" t="n">
        <v>0</v>
      </c>
      <c r="N9" s="65" t="n">
        <v>0</v>
      </c>
      <c r="O9" s="65" t="n">
        <v>141.56</v>
      </c>
      <c r="P9" s="65" t="n">
        <v>0</v>
      </c>
      <c r="Q9" s="65" t="n">
        <v>1.76</v>
      </c>
    </row>
    <row r="10" customFormat="false" ht="12.75" hidden="false" customHeight="false" outlineLevel="0" collapsed="false">
      <c r="A10" s="63" t="n">
        <v>5</v>
      </c>
      <c r="B10" s="64" t="s">
        <v>251</v>
      </c>
      <c r="C10" s="65" t="n">
        <v>0</v>
      </c>
      <c r="D10" s="65" t="n">
        <v>0</v>
      </c>
      <c r="E10" s="65" t="n">
        <v>1168.52</v>
      </c>
      <c r="F10" s="65" t="n">
        <v>0</v>
      </c>
      <c r="G10" s="65" t="n">
        <v>0</v>
      </c>
      <c r="H10" s="65" t="n">
        <v>0</v>
      </c>
      <c r="I10" s="65" t="n">
        <v>2882.83</v>
      </c>
      <c r="J10" s="65" t="n">
        <v>0</v>
      </c>
      <c r="K10" s="65" t="n">
        <v>0</v>
      </c>
      <c r="L10" s="65" t="n">
        <v>42.74</v>
      </c>
      <c r="M10" s="65" t="n">
        <v>0</v>
      </c>
      <c r="N10" s="65" t="n">
        <v>0</v>
      </c>
      <c r="O10" s="65" t="n">
        <v>141.56</v>
      </c>
      <c r="P10" s="65" t="n">
        <v>0</v>
      </c>
      <c r="Q10" s="65" t="n">
        <v>0</v>
      </c>
    </row>
    <row r="11" customFormat="false" ht="12.75" hidden="false" customHeight="false" outlineLevel="0" collapsed="false">
      <c r="A11" s="63" t="n">
        <v>6</v>
      </c>
      <c r="B11" s="64" t="s">
        <v>252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3068.17</v>
      </c>
      <c r="H11" s="65" t="n">
        <v>0</v>
      </c>
      <c r="I11" s="65" t="n">
        <v>2130.38</v>
      </c>
      <c r="J11" s="65" t="n">
        <v>0</v>
      </c>
      <c r="K11" s="65" t="n">
        <v>341.13</v>
      </c>
      <c r="L11" s="65" t="n">
        <v>42.75</v>
      </c>
      <c r="M11" s="65" t="n">
        <v>0</v>
      </c>
      <c r="N11" s="65" t="n">
        <v>0</v>
      </c>
      <c r="O11" s="65" t="n">
        <v>141.56</v>
      </c>
      <c r="P11" s="65" t="n">
        <v>0</v>
      </c>
      <c r="Q11" s="65" t="n">
        <v>0</v>
      </c>
    </row>
    <row r="12" customFormat="false" ht="12.75" hidden="false" customHeight="false" outlineLevel="0" collapsed="false">
      <c r="A12" s="63" t="n">
        <v>7</v>
      </c>
      <c r="B12" s="64" t="s">
        <v>253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3811.64</v>
      </c>
      <c r="H12" s="65" t="n">
        <v>0</v>
      </c>
      <c r="I12" s="65" t="n">
        <v>3982.84</v>
      </c>
      <c r="J12" s="65" t="n">
        <v>0</v>
      </c>
      <c r="K12" s="65" t="n">
        <v>622.92</v>
      </c>
      <c r="L12" s="65" t="n">
        <v>0</v>
      </c>
      <c r="M12" s="65" t="n">
        <v>0</v>
      </c>
      <c r="N12" s="65" t="n">
        <v>0</v>
      </c>
      <c r="O12" s="65" t="n">
        <v>141.56</v>
      </c>
      <c r="P12" s="65" t="n">
        <v>0.3</v>
      </c>
      <c r="Q12" s="65" t="n">
        <v>0</v>
      </c>
    </row>
    <row r="13" customFormat="false" ht="12.75" hidden="false" customHeight="false" outlineLevel="0" collapsed="false">
      <c r="A13" s="63" t="n">
        <v>8</v>
      </c>
      <c r="B13" s="64" t="s">
        <v>254</v>
      </c>
      <c r="C13" s="65" t="n">
        <v>0</v>
      </c>
      <c r="D13" s="65" t="n">
        <v>0</v>
      </c>
      <c r="E13" s="65" t="n">
        <v>0</v>
      </c>
      <c r="F13" s="65" t="n">
        <v>26.06</v>
      </c>
      <c r="G13" s="65" t="n">
        <v>0</v>
      </c>
      <c r="H13" s="65" t="n">
        <v>0</v>
      </c>
      <c r="I13" s="65" t="n">
        <v>1625.51</v>
      </c>
      <c r="J13" s="65" t="n">
        <v>0</v>
      </c>
      <c r="K13" s="65" t="n">
        <v>1037</v>
      </c>
      <c r="L13" s="65" t="n">
        <v>0</v>
      </c>
      <c r="M13" s="65" t="n">
        <v>0</v>
      </c>
      <c r="N13" s="65" t="n">
        <v>0</v>
      </c>
      <c r="O13" s="65" t="n">
        <v>141.56</v>
      </c>
      <c r="P13" s="65" t="n">
        <v>0</v>
      </c>
      <c r="Q13" s="65" t="n">
        <v>1.76</v>
      </c>
    </row>
    <row r="14" customFormat="false" ht="12.75" hidden="false" customHeight="false" outlineLevel="0" collapsed="false">
      <c r="A14" s="63" t="n">
        <v>9</v>
      </c>
      <c r="B14" s="64" t="s">
        <v>255</v>
      </c>
      <c r="C14" s="65" t="n">
        <v>0</v>
      </c>
      <c r="D14" s="65" t="n">
        <v>0</v>
      </c>
      <c r="E14" s="65" t="n">
        <v>0</v>
      </c>
      <c r="F14" s="65" t="n">
        <v>22.91</v>
      </c>
      <c r="G14" s="65" t="n">
        <v>0</v>
      </c>
      <c r="H14" s="65" t="n">
        <v>0</v>
      </c>
      <c r="I14" s="65" t="n">
        <v>1967.34</v>
      </c>
      <c r="J14" s="65" t="n">
        <v>0</v>
      </c>
      <c r="K14" s="65" t="n">
        <v>970.99</v>
      </c>
      <c r="L14" s="65" t="n">
        <v>0</v>
      </c>
      <c r="M14" s="65" t="n">
        <v>0</v>
      </c>
      <c r="N14" s="65" t="n">
        <v>0</v>
      </c>
      <c r="O14" s="65" t="n">
        <v>141.56</v>
      </c>
      <c r="P14" s="65" t="n">
        <v>0</v>
      </c>
      <c r="Q14" s="65" t="n">
        <v>1.76</v>
      </c>
    </row>
    <row r="15" customFormat="false" ht="12.75" hidden="false" customHeight="false" outlineLevel="0" collapsed="false">
      <c r="A15" s="63" t="n">
        <v>10</v>
      </c>
      <c r="B15" s="64" t="s">
        <v>256</v>
      </c>
      <c r="C15" s="65" t="n">
        <v>0</v>
      </c>
      <c r="D15" s="65" t="n">
        <v>0</v>
      </c>
      <c r="E15" s="65" t="n">
        <v>0</v>
      </c>
      <c r="F15" s="65" t="n">
        <v>36.46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1200.06</v>
      </c>
      <c r="L15" s="65" t="n">
        <v>0</v>
      </c>
      <c r="M15" s="65" t="n">
        <v>0</v>
      </c>
      <c r="N15" s="65" t="n">
        <v>0</v>
      </c>
      <c r="O15" s="65" t="n">
        <v>141.56</v>
      </c>
      <c r="P15" s="65" t="n">
        <v>0</v>
      </c>
      <c r="Q15" s="65" t="n">
        <v>1.76</v>
      </c>
    </row>
    <row r="16" customFormat="false" ht="12.75" hidden="false" customHeight="false" outlineLevel="0" collapsed="false">
      <c r="A16" s="63" t="n">
        <v>11</v>
      </c>
      <c r="B16" s="64" t="s">
        <v>257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805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</row>
    <row r="17" customFormat="false" ht="12.75" hidden="false" customHeight="false" outlineLevel="0" collapsed="false">
      <c r="A17" s="63" t="n">
        <v>12</v>
      </c>
      <c r="B17" s="64" t="s">
        <v>258</v>
      </c>
      <c r="C17" s="65" t="n">
        <v>0</v>
      </c>
      <c r="D17" s="65" t="n">
        <v>0</v>
      </c>
      <c r="E17" s="65" t="n">
        <v>1152.72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141.56</v>
      </c>
      <c r="P17" s="65" t="n">
        <v>0</v>
      </c>
      <c r="Q17" s="65" t="n">
        <v>1.76</v>
      </c>
    </row>
    <row r="18" customFormat="false" ht="12.75" hidden="false" customHeight="false" outlineLevel="0" collapsed="false">
      <c r="A18" s="63" t="n">
        <v>13</v>
      </c>
      <c r="B18" s="64" t="s">
        <v>259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285.98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141.56</v>
      </c>
      <c r="P18" s="65" t="n">
        <v>0</v>
      </c>
      <c r="Q18" s="65" t="n">
        <v>1.76</v>
      </c>
    </row>
    <row r="19" customFormat="false" ht="12.75" hidden="false" customHeight="false" outlineLevel="0" collapsed="false">
      <c r="A19" s="63" t="n">
        <v>14</v>
      </c>
      <c r="B19" s="64" t="s">
        <v>26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1.76</v>
      </c>
    </row>
    <row r="20" customFormat="false" ht="12.75" hidden="false" customHeight="false" outlineLevel="0" collapsed="false">
      <c r="A20" s="63" t="n">
        <v>15</v>
      </c>
      <c r="B20" s="64" t="s">
        <v>261</v>
      </c>
      <c r="C20" s="65" t="n">
        <v>0</v>
      </c>
      <c r="D20" s="65" t="n">
        <v>0</v>
      </c>
      <c r="E20" s="65" t="n">
        <v>0</v>
      </c>
      <c r="F20" s="65" t="n">
        <v>30.55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1.76</v>
      </c>
    </row>
    <row r="21" customFormat="false" ht="12.75" hidden="false" customHeight="false" outlineLevel="0" collapsed="false">
      <c r="A21" s="63" t="n">
        <v>16</v>
      </c>
      <c r="B21" s="64" t="s">
        <v>262</v>
      </c>
      <c r="C21" s="65" t="n">
        <v>3488.45</v>
      </c>
      <c r="D21" s="65" t="n">
        <v>0</v>
      </c>
      <c r="E21" s="65" t="n">
        <v>0</v>
      </c>
      <c r="F21" s="65" t="n">
        <v>0</v>
      </c>
      <c r="G21" s="65" t="n">
        <v>6207.52</v>
      </c>
      <c r="H21" s="65" t="n">
        <v>0</v>
      </c>
      <c r="I21" s="65" t="n">
        <v>4761.32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141.56</v>
      </c>
      <c r="P21" s="65" t="n">
        <v>0</v>
      </c>
      <c r="Q21" s="65" t="n">
        <v>0</v>
      </c>
    </row>
    <row r="22" customFormat="false" ht="12.75" hidden="false" customHeight="false" outlineLevel="0" collapsed="false">
      <c r="A22" s="63" t="n">
        <v>17</v>
      </c>
      <c r="B22" s="64" t="s">
        <v>263</v>
      </c>
      <c r="C22" s="65" t="n">
        <v>3397.32</v>
      </c>
      <c r="D22" s="65" t="n">
        <v>0</v>
      </c>
      <c r="E22" s="65" t="n">
        <v>1185.91</v>
      </c>
      <c r="F22" s="65" t="n">
        <v>0</v>
      </c>
      <c r="G22" s="65" t="n">
        <v>6075.42</v>
      </c>
      <c r="H22" s="65" t="n">
        <v>0</v>
      </c>
      <c r="I22" s="65" t="n">
        <v>4111.72</v>
      </c>
      <c r="J22" s="65" t="n">
        <v>0</v>
      </c>
      <c r="K22" s="65" t="n">
        <v>367.8</v>
      </c>
      <c r="L22" s="65" t="n">
        <v>0</v>
      </c>
      <c r="M22" s="65" t="n">
        <v>0</v>
      </c>
      <c r="N22" s="65" t="n">
        <v>0</v>
      </c>
      <c r="O22" s="65" t="n">
        <v>141.56</v>
      </c>
      <c r="P22" s="65" t="n">
        <v>0</v>
      </c>
      <c r="Q22" s="65" t="n">
        <v>0</v>
      </c>
    </row>
    <row r="23" customFormat="false" ht="12.75" hidden="false" customHeight="false" outlineLevel="0" collapsed="false">
      <c r="A23" s="63" t="n">
        <v>18</v>
      </c>
      <c r="B23" s="64" t="s">
        <v>264</v>
      </c>
      <c r="C23" s="65" t="n">
        <v>3484.43</v>
      </c>
      <c r="D23" s="65" t="n">
        <v>0</v>
      </c>
      <c r="E23" s="65" t="n">
        <v>0</v>
      </c>
      <c r="F23" s="65" t="n">
        <v>0</v>
      </c>
      <c r="G23" s="65" t="n">
        <v>6908.87</v>
      </c>
      <c r="H23" s="65" t="n">
        <v>0</v>
      </c>
      <c r="I23" s="65" t="n">
        <v>4877.22</v>
      </c>
      <c r="J23" s="65" t="n">
        <v>0</v>
      </c>
      <c r="K23" s="65" t="n">
        <v>398.18</v>
      </c>
      <c r="L23" s="65" t="n">
        <v>0</v>
      </c>
      <c r="M23" s="65" t="n">
        <v>0</v>
      </c>
      <c r="N23" s="65" t="n">
        <v>0</v>
      </c>
      <c r="O23" s="65" t="n">
        <v>141.56</v>
      </c>
      <c r="P23" s="65" t="n">
        <v>0</v>
      </c>
      <c r="Q23" s="65" t="n">
        <v>0</v>
      </c>
    </row>
    <row r="24" customFormat="false" ht="12.75" hidden="false" customHeight="false" outlineLevel="0" collapsed="false">
      <c r="A24" s="63" t="n">
        <v>19</v>
      </c>
      <c r="B24" s="64" t="s">
        <v>265</v>
      </c>
      <c r="C24" s="65" t="n">
        <v>3320.38</v>
      </c>
      <c r="D24" s="65" t="n">
        <v>0</v>
      </c>
      <c r="E24" s="65" t="n">
        <v>0</v>
      </c>
      <c r="F24" s="65" t="n">
        <v>0</v>
      </c>
      <c r="G24" s="65" t="n">
        <v>5775.94</v>
      </c>
      <c r="H24" s="65" t="n">
        <v>0</v>
      </c>
      <c r="I24" s="65" t="n">
        <v>3664.76</v>
      </c>
      <c r="J24" s="65" t="n">
        <v>0</v>
      </c>
      <c r="K24" s="65" t="n">
        <v>333.56</v>
      </c>
      <c r="L24" s="65" t="n">
        <v>0</v>
      </c>
      <c r="M24" s="65" t="n">
        <v>0</v>
      </c>
      <c r="N24" s="65" t="n">
        <v>0</v>
      </c>
      <c r="O24" s="65" t="n">
        <v>141.56</v>
      </c>
      <c r="P24" s="65" t="n">
        <v>0</v>
      </c>
      <c r="Q24" s="65" t="n">
        <v>0</v>
      </c>
    </row>
    <row r="25" customFormat="false" ht="12.75" hidden="false" customHeight="false" outlineLevel="0" collapsed="false">
      <c r="A25" s="63" t="n">
        <v>20</v>
      </c>
      <c r="B25" s="64" t="s">
        <v>266</v>
      </c>
      <c r="C25" s="65" t="n">
        <v>2992.15</v>
      </c>
      <c r="D25" s="65" t="n">
        <v>313.49</v>
      </c>
      <c r="E25" s="65" t="n">
        <v>1171.79</v>
      </c>
      <c r="F25" s="65" t="n">
        <v>0</v>
      </c>
      <c r="G25" s="65" t="n">
        <v>2560.76</v>
      </c>
      <c r="H25" s="65" t="n">
        <v>0</v>
      </c>
      <c r="I25" s="65" t="n">
        <v>1711.92</v>
      </c>
      <c r="J25" s="65" t="n">
        <v>0</v>
      </c>
      <c r="K25" s="65" t="n">
        <v>314.31</v>
      </c>
      <c r="L25" s="65" t="n">
        <v>0</v>
      </c>
      <c r="M25" s="65" t="n">
        <v>0</v>
      </c>
      <c r="N25" s="65" t="n">
        <v>0</v>
      </c>
      <c r="O25" s="65" t="n">
        <v>141.56</v>
      </c>
      <c r="P25" s="65" t="n">
        <v>0</v>
      </c>
      <c r="Q25" s="65" t="n">
        <v>0</v>
      </c>
    </row>
    <row r="26" customFormat="false" ht="12.75" hidden="false" customHeight="false" outlineLevel="0" collapsed="false">
      <c r="A26" s="63" t="n">
        <v>21</v>
      </c>
      <c r="B26" s="64" t="s">
        <v>267</v>
      </c>
      <c r="C26" s="65" t="n">
        <v>2922.39</v>
      </c>
      <c r="D26" s="65" t="n">
        <v>0</v>
      </c>
      <c r="E26" s="65" t="n">
        <v>1171.35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294.15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</row>
    <row r="27" customFormat="false" ht="12.75" hidden="false" customHeight="false" outlineLevel="0" collapsed="false">
      <c r="A27" s="63" t="n">
        <v>22</v>
      </c>
      <c r="B27" s="64" t="s">
        <v>268</v>
      </c>
      <c r="C27" s="65" t="n">
        <v>0</v>
      </c>
      <c r="D27" s="65" t="n">
        <v>0</v>
      </c>
      <c r="E27" s="65" t="n">
        <v>1165.56</v>
      </c>
      <c r="F27" s="65" t="n">
        <v>0</v>
      </c>
      <c r="G27" s="65" t="n">
        <v>1679.15</v>
      </c>
      <c r="H27" s="65" t="n">
        <v>0</v>
      </c>
      <c r="I27" s="65" t="n">
        <v>0</v>
      </c>
      <c r="J27" s="65" t="n">
        <v>0</v>
      </c>
      <c r="K27" s="65" t="n">
        <v>283.79</v>
      </c>
      <c r="L27" s="65" t="n">
        <v>0</v>
      </c>
      <c r="M27" s="65" t="n">
        <v>0</v>
      </c>
      <c r="N27" s="65" t="n">
        <v>0</v>
      </c>
      <c r="O27" s="65" t="n">
        <v>141.56</v>
      </c>
      <c r="P27" s="65" t="n">
        <v>0</v>
      </c>
      <c r="Q27" s="65" t="n">
        <v>0</v>
      </c>
    </row>
    <row r="28" customFormat="false" ht="12.75" hidden="false" customHeight="false" outlineLevel="0" collapsed="false">
      <c r="A28" s="63" t="n">
        <v>23</v>
      </c>
      <c r="B28" s="64" t="s">
        <v>269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1224.79</v>
      </c>
      <c r="H28" s="65" t="n">
        <v>0</v>
      </c>
      <c r="I28" s="65" t="n">
        <v>803.24</v>
      </c>
      <c r="J28" s="65" t="n">
        <v>0</v>
      </c>
      <c r="K28" s="65" t="n">
        <v>271.54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</row>
    <row r="29" customFormat="false" ht="12.75" hidden="false" customHeight="false" outlineLevel="0" collapsed="false">
      <c r="A29" s="63" t="n">
        <v>24</v>
      </c>
      <c r="B29" s="64" t="s">
        <v>27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945.07</v>
      </c>
      <c r="H29" s="65" t="n">
        <v>0</v>
      </c>
      <c r="I29" s="65" t="n">
        <v>624.09</v>
      </c>
      <c r="J29" s="65" t="n">
        <v>0</v>
      </c>
      <c r="K29" s="65" t="n">
        <v>262.87</v>
      </c>
      <c r="L29" s="65" t="n">
        <v>0</v>
      </c>
      <c r="M29" s="65" t="n">
        <v>0</v>
      </c>
      <c r="N29" s="65" t="n">
        <v>0</v>
      </c>
      <c r="O29" s="65" t="n">
        <v>141.56</v>
      </c>
      <c r="P29" s="65" t="n">
        <v>0</v>
      </c>
      <c r="Q29" s="65" t="n">
        <v>0</v>
      </c>
    </row>
    <row r="30" customFormat="false" ht="12.75" hidden="false" customHeight="false" outlineLevel="0" collapsed="false">
      <c r="A30" s="63" t="n">
        <v>25</v>
      </c>
      <c r="B30" s="64" t="s">
        <v>271</v>
      </c>
      <c r="C30" s="65" t="n">
        <v>0</v>
      </c>
      <c r="D30" s="65" t="n">
        <v>0</v>
      </c>
      <c r="E30" s="65" t="n">
        <v>1140.69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227.1</v>
      </c>
      <c r="L30" s="65" t="n">
        <v>0</v>
      </c>
      <c r="M30" s="65" t="n">
        <v>11.9</v>
      </c>
      <c r="N30" s="65" t="n">
        <v>0</v>
      </c>
      <c r="O30" s="65" t="n">
        <v>141.56</v>
      </c>
      <c r="P30" s="65" t="n">
        <v>0</v>
      </c>
      <c r="Q30" s="65" t="n">
        <v>0</v>
      </c>
    </row>
    <row r="31" customFormat="false" ht="12.75" hidden="false" customHeight="false" outlineLevel="0" collapsed="false">
      <c r="A31" s="63" t="n">
        <v>26</v>
      </c>
      <c r="B31" s="64" t="s">
        <v>272</v>
      </c>
      <c r="C31" s="65" t="n">
        <v>0</v>
      </c>
      <c r="D31" s="65" t="n">
        <v>0</v>
      </c>
      <c r="E31" s="65" t="n">
        <v>1122.46</v>
      </c>
      <c r="F31" s="65" t="n">
        <v>28.35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193.92</v>
      </c>
      <c r="L31" s="65" t="n">
        <v>0</v>
      </c>
      <c r="M31" s="65" t="n">
        <v>0</v>
      </c>
      <c r="N31" s="65" t="n">
        <v>0</v>
      </c>
      <c r="O31" s="65" t="n">
        <v>141.56</v>
      </c>
      <c r="P31" s="65" t="n">
        <v>0</v>
      </c>
      <c r="Q31" s="65" t="n">
        <v>0</v>
      </c>
    </row>
    <row r="32" customFormat="false" ht="12.75" hidden="false" customHeight="false" outlineLevel="0" collapsed="false">
      <c r="A32" s="63" t="n">
        <v>27</v>
      </c>
      <c r="B32" s="64" t="s">
        <v>273</v>
      </c>
      <c r="C32" s="65" t="n">
        <v>3039.12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2019.1</v>
      </c>
      <c r="J32" s="65" t="n">
        <v>0</v>
      </c>
      <c r="K32" s="65" t="n">
        <v>318.38</v>
      </c>
      <c r="L32" s="65" t="n">
        <v>0</v>
      </c>
      <c r="M32" s="65" t="n">
        <v>0</v>
      </c>
      <c r="N32" s="65" t="n">
        <v>0</v>
      </c>
      <c r="O32" s="65" t="n">
        <v>141.56</v>
      </c>
      <c r="P32" s="65" t="n">
        <v>0.3</v>
      </c>
      <c r="Q32" s="65" t="n">
        <v>0</v>
      </c>
    </row>
    <row r="33" customFormat="false" ht="12.75" hidden="false" customHeight="false" outlineLevel="0" collapsed="false">
      <c r="A33" s="63" t="n">
        <v>28</v>
      </c>
      <c r="B33" s="64" t="s">
        <v>274</v>
      </c>
      <c r="C33" s="65" t="n">
        <v>3378.91</v>
      </c>
      <c r="D33" s="65" t="n">
        <v>0</v>
      </c>
      <c r="E33" s="65" t="n">
        <v>1188.66</v>
      </c>
      <c r="F33" s="65" t="n">
        <v>0</v>
      </c>
      <c r="G33" s="65" t="n">
        <v>4684.96</v>
      </c>
      <c r="H33" s="65" t="n">
        <v>0</v>
      </c>
      <c r="I33" s="65" t="n">
        <v>3567.08</v>
      </c>
      <c r="J33" s="65" t="n">
        <v>0</v>
      </c>
      <c r="K33" s="65" t="n">
        <v>415.21</v>
      </c>
      <c r="L33" s="65" t="n">
        <v>0</v>
      </c>
      <c r="M33" s="65" t="n">
        <v>0</v>
      </c>
      <c r="N33" s="65" t="n">
        <v>0</v>
      </c>
      <c r="O33" s="65" t="n">
        <v>141.56</v>
      </c>
      <c r="P33" s="65" t="n">
        <v>0</v>
      </c>
      <c r="Q33" s="65" t="n">
        <v>0</v>
      </c>
    </row>
    <row r="34" customFormat="false" ht="12.75" hidden="false" customHeight="false" outlineLevel="0" collapsed="false">
      <c r="A34" s="63" t="n">
        <v>29</v>
      </c>
      <c r="B34" s="64" t="s">
        <v>275</v>
      </c>
      <c r="C34" s="65" t="n">
        <v>3214.95</v>
      </c>
      <c r="D34" s="65" t="n">
        <v>0</v>
      </c>
      <c r="E34" s="65" t="n">
        <v>0</v>
      </c>
      <c r="F34" s="65" t="n">
        <v>0</v>
      </c>
      <c r="G34" s="65" t="n">
        <v>4570.43</v>
      </c>
      <c r="H34" s="65" t="n">
        <v>0</v>
      </c>
      <c r="I34" s="65" t="n">
        <v>3013.08</v>
      </c>
      <c r="J34" s="65" t="n">
        <v>0</v>
      </c>
      <c r="K34" s="65" t="n">
        <v>338.65</v>
      </c>
      <c r="L34" s="65" t="n">
        <v>0</v>
      </c>
      <c r="M34" s="65" t="n">
        <v>0</v>
      </c>
      <c r="N34" s="65" t="n">
        <v>0</v>
      </c>
      <c r="O34" s="65" t="n">
        <v>141.56</v>
      </c>
      <c r="P34" s="65" t="n">
        <v>0</v>
      </c>
      <c r="Q34" s="65" t="n">
        <v>0</v>
      </c>
    </row>
    <row r="35" customFormat="false" ht="12.75" hidden="false" customHeight="false" outlineLevel="0" collapsed="false">
      <c r="A35" s="63" t="n">
        <v>30</v>
      </c>
      <c r="B35" s="64" t="s">
        <v>276</v>
      </c>
      <c r="C35" s="65" t="n">
        <v>0</v>
      </c>
      <c r="D35" s="65" t="n">
        <v>595.37</v>
      </c>
      <c r="E35" s="65" t="n">
        <v>1174.75</v>
      </c>
      <c r="F35" s="65" t="n">
        <v>0</v>
      </c>
      <c r="G35" s="65" t="n">
        <v>1932.68</v>
      </c>
      <c r="H35" s="65" t="n">
        <v>0</v>
      </c>
      <c r="I35" s="65" t="n">
        <v>2300.88</v>
      </c>
      <c r="J35" s="65" t="n">
        <v>0</v>
      </c>
      <c r="K35" s="65" t="n">
        <v>668.61</v>
      </c>
      <c r="L35" s="65" t="n">
        <v>0</v>
      </c>
      <c r="M35" s="65" t="n">
        <v>0</v>
      </c>
      <c r="N35" s="65" t="n">
        <v>0</v>
      </c>
      <c r="O35" s="65" t="n">
        <v>141.56</v>
      </c>
      <c r="P35" s="65" t="n">
        <v>0</v>
      </c>
      <c r="Q35" s="65" t="n">
        <v>0</v>
      </c>
    </row>
    <row r="36" customFormat="false" ht="12.75" hidden="false" customHeight="false" outlineLevel="0" collapsed="false">
      <c r="A36" s="63" t="n">
        <v>31</v>
      </c>
      <c r="B36" s="64" t="s">
        <v>277</v>
      </c>
      <c r="C36" s="65" t="n">
        <v>3307.18</v>
      </c>
      <c r="D36" s="65" t="n">
        <v>0</v>
      </c>
      <c r="E36" s="65" t="n">
        <v>1180.94</v>
      </c>
      <c r="F36" s="65" t="n">
        <v>0</v>
      </c>
      <c r="G36" s="65" t="n">
        <v>2668.32</v>
      </c>
      <c r="H36" s="65" t="n">
        <v>0</v>
      </c>
      <c r="I36" s="65" t="n">
        <v>2687.57</v>
      </c>
      <c r="J36" s="65" t="n">
        <v>0</v>
      </c>
      <c r="K36" s="65" t="n">
        <v>558.69</v>
      </c>
      <c r="L36" s="65" t="n">
        <v>0</v>
      </c>
      <c r="M36" s="65" t="n">
        <v>0</v>
      </c>
      <c r="N36" s="65" t="n">
        <v>0</v>
      </c>
      <c r="O36" s="65" t="n">
        <v>141.56</v>
      </c>
      <c r="P36" s="65" t="n">
        <v>0</v>
      </c>
      <c r="Q36" s="65" t="n">
        <v>0</v>
      </c>
    </row>
    <row r="37" customFormat="false" ht="12.75" hidden="false" customHeight="false" outlineLevel="0" collapsed="false">
      <c r="A37" s="63" t="n">
        <v>32</v>
      </c>
      <c r="B37" s="64" t="s">
        <v>278</v>
      </c>
      <c r="C37" s="65" t="n">
        <v>0</v>
      </c>
      <c r="D37" s="65" t="n">
        <v>0</v>
      </c>
      <c r="E37" s="65" t="n">
        <v>1175.44</v>
      </c>
      <c r="F37" s="65" t="n">
        <v>0</v>
      </c>
      <c r="G37" s="65" t="n">
        <v>1647.81</v>
      </c>
      <c r="H37" s="65" t="n">
        <v>0</v>
      </c>
      <c r="I37" s="65" t="n">
        <v>1763.22</v>
      </c>
      <c r="J37" s="65" t="n">
        <v>0</v>
      </c>
      <c r="K37" s="65" t="n">
        <v>561.91</v>
      </c>
      <c r="L37" s="65" t="n">
        <v>0</v>
      </c>
      <c r="M37" s="65" t="n">
        <v>0</v>
      </c>
      <c r="N37" s="65" t="n">
        <v>0</v>
      </c>
      <c r="O37" s="65" t="n">
        <v>141.56</v>
      </c>
      <c r="P37" s="65" t="n">
        <v>0</v>
      </c>
      <c r="Q37" s="65" t="n">
        <v>0</v>
      </c>
    </row>
    <row r="38" customFormat="false" ht="12.75" hidden="false" customHeight="false" outlineLevel="0" collapsed="false">
      <c r="A38" s="63" t="n">
        <v>33</v>
      </c>
      <c r="B38" s="64" t="s">
        <v>279</v>
      </c>
      <c r="C38" s="65" t="n">
        <v>3222.6</v>
      </c>
      <c r="D38" s="65" t="n">
        <v>0</v>
      </c>
      <c r="E38" s="65" t="n">
        <v>1183.87</v>
      </c>
      <c r="F38" s="65" t="n">
        <v>0</v>
      </c>
      <c r="G38" s="65" t="n">
        <v>2777.75</v>
      </c>
      <c r="H38" s="65" t="n">
        <v>0</v>
      </c>
      <c r="I38" s="65" t="n">
        <v>2454.1</v>
      </c>
      <c r="J38" s="65" t="n">
        <v>0</v>
      </c>
      <c r="K38" s="65" t="n">
        <v>468.86</v>
      </c>
      <c r="L38" s="65" t="n">
        <v>0</v>
      </c>
      <c r="M38" s="65" t="n">
        <v>0</v>
      </c>
      <c r="N38" s="65" t="n">
        <v>0</v>
      </c>
      <c r="O38" s="65" t="n">
        <v>141.56</v>
      </c>
      <c r="P38" s="65" t="n">
        <v>0</v>
      </c>
      <c r="Q38" s="65" t="n">
        <v>0</v>
      </c>
    </row>
    <row r="39" customFormat="false" ht="12.75" hidden="false" customHeight="false" outlineLevel="0" collapsed="false">
      <c r="A39" s="63" t="n">
        <v>34</v>
      </c>
      <c r="B39" s="64" t="s">
        <v>280</v>
      </c>
      <c r="C39" s="65" t="n">
        <v>3029.11</v>
      </c>
      <c r="D39" s="65" t="n">
        <v>0</v>
      </c>
      <c r="E39" s="65" t="n">
        <v>1182.54</v>
      </c>
      <c r="F39" s="65" t="n">
        <v>0</v>
      </c>
      <c r="G39" s="65" t="n">
        <v>2042.12</v>
      </c>
      <c r="H39" s="65" t="n">
        <v>0</v>
      </c>
      <c r="I39" s="65" t="n">
        <v>1730.51</v>
      </c>
      <c r="J39" s="65" t="n">
        <v>0</v>
      </c>
      <c r="K39" s="65" t="n">
        <v>420.98</v>
      </c>
      <c r="L39" s="65" t="n">
        <v>0</v>
      </c>
      <c r="M39" s="65" t="n">
        <v>67.95</v>
      </c>
      <c r="N39" s="65" t="n">
        <v>0</v>
      </c>
      <c r="O39" s="65" t="n">
        <v>141.56</v>
      </c>
      <c r="P39" s="65" t="n">
        <v>0</v>
      </c>
      <c r="Q39" s="65" t="n">
        <v>0</v>
      </c>
    </row>
    <row r="40" customFormat="false" ht="12.75" hidden="false" customHeight="false" outlineLevel="0" collapsed="false">
      <c r="A40" s="63" t="n">
        <v>35</v>
      </c>
      <c r="B40" s="64" t="s">
        <v>281</v>
      </c>
      <c r="C40" s="65" t="n">
        <v>3150.1</v>
      </c>
      <c r="D40" s="65" t="n">
        <v>0</v>
      </c>
      <c r="E40" s="65" t="n">
        <v>0</v>
      </c>
      <c r="F40" s="65" t="n">
        <v>0</v>
      </c>
      <c r="G40" s="65" t="n">
        <v>3361.68</v>
      </c>
      <c r="H40" s="65" t="n">
        <v>0</v>
      </c>
      <c r="I40" s="65" t="n">
        <v>0</v>
      </c>
      <c r="J40" s="65" t="n">
        <v>0</v>
      </c>
      <c r="K40" s="65" t="n">
        <v>365.26</v>
      </c>
      <c r="L40" s="65" t="n">
        <v>0</v>
      </c>
      <c r="M40" s="65" t="n">
        <v>0</v>
      </c>
      <c r="N40" s="65" t="n">
        <v>0</v>
      </c>
      <c r="O40" s="65" t="n">
        <v>141.56</v>
      </c>
      <c r="P40" s="65" t="n">
        <v>0.3</v>
      </c>
      <c r="Q40" s="65" t="n">
        <v>0</v>
      </c>
    </row>
    <row r="41" customFormat="false" ht="12.75" hidden="false" customHeight="false" outlineLevel="0" collapsed="false">
      <c r="A41" s="63" t="n">
        <v>36</v>
      </c>
      <c r="B41" s="64" t="s">
        <v>282</v>
      </c>
      <c r="C41" s="65" t="n">
        <v>2961.81</v>
      </c>
      <c r="D41" s="65" t="n">
        <v>0</v>
      </c>
      <c r="E41" s="65" t="n">
        <v>0</v>
      </c>
      <c r="F41" s="65" t="n">
        <v>0</v>
      </c>
      <c r="G41" s="65" t="n">
        <v>1143.08</v>
      </c>
      <c r="H41" s="65" t="n">
        <v>0</v>
      </c>
      <c r="I41" s="65" t="n">
        <v>1290.52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141.56</v>
      </c>
      <c r="P41" s="65" t="n">
        <v>0</v>
      </c>
      <c r="Q41" s="65" t="n">
        <v>0</v>
      </c>
    </row>
    <row r="42" customFormat="false" ht="12.75" hidden="false" customHeight="false" outlineLevel="0" collapsed="false">
      <c r="A42" s="63" t="n">
        <v>37</v>
      </c>
      <c r="B42" s="64" t="s">
        <v>283</v>
      </c>
      <c r="C42" s="65" t="n">
        <v>2873.46</v>
      </c>
      <c r="D42" s="65" t="n">
        <v>0</v>
      </c>
      <c r="E42" s="65" t="n">
        <v>1174.33</v>
      </c>
      <c r="F42" s="65" t="n">
        <v>0</v>
      </c>
      <c r="G42" s="65" t="n">
        <v>1226.19</v>
      </c>
      <c r="H42" s="65" t="n">
        <v>0</v>
      </c>
      <c r="I42" s="65" t="n">
        <v>1185.49</v>
      </c>
      <c r="J42" s="65" t="n">
        <v>0</v>
      </c>
      <c r="K42" s="65" t="n">
        <v>465.3</v>
      </c>
      <c r="L42" s="65" t="n">
        <v>0</v>
      </c>
      <c r="M42" s="65" t="n">
        <v>67.95</v>
      </c>
      <c r="N42" s="65" t="n">
        <v>0</v>
      </c>
      <c r="O42" s="65" t="n">
        <v>141.56</v>
      </c>
      <c r="P42" s="65" t="n">
        <v>0</v>
      </c>
      <c r="Q42" s="65" t="n">
        <v>0</v>
      </c>
    </row>
    <row r="43" customFormat="false" ht="12.75" hidden="false" customHeight="false" outlineLevel="0" collapsed="false">
      <c r="A43" s="63" t="n">
        <v>38</v>
      </c>
      <c r="B43" s="64" t="s">
        <v>284</v>
      </c>
      <c r="C43" s="65" t="n">
        <v>2756.48</v>
      </c>
      <c r="D43" s="65" t="n">
        <v>0</v>
      </c>
      <c r="E43" s="65" t="n">
        <v>1165.61</v>
      </c>
      <c r="F43" s="65" t="n">
        <v>0</v>
      </c>
      <c r="G43" s="65" t="n">
        <v>789.14</v>
      </c>
      <c r="H43" s="65" t="n">
        <v>0</v>
      </c>
      <c r="I43" s="65" t="n">
        <v>839.49</v>
      </c>
      <c r="J43" s="65" t="n">
        <v>0</v>
      </c>
      <c r="K43" s="65" t="n">
        <v>494.63</v>
      </c>
      <c r="L43" s="65" t="n">
        <v>0</v>
      </c>
      <c r="M43" s="65" t="n">
        <v>0</v>
      </c>
      <c r="N43" s="65" t="n">
        <v>0</v>
      </c>
      <c r="O43" s="65" t="n">
        <v>141.56</v>
      </c>
      <c r="P43" s="65" t="n">
        <v>0</v>
      </c>
      <c r="Q43" s="65" t="n">
        <v>1.76</v>
      </c>
    </row>
    <row r="44" customFormat="false" ht="12.75" hidden="false" customHeight="false" outlineLevel="0" collapsed="false">
      <c r="A44" s="63" t="n">
        <v>39</v>
      </c>
      <c r="B44" s="64" t="s">
        <v>285</v>
      </c>
      <c r="C44" s="65" t="n">
        <v>2674.85</v>
      </c>
      <c r="D44" s="65" t="n">
        <v>0</v>
      </c>
      <c r="E44" s="65" t="n">
        <v>1166.95</v>
      </c>
      <c r="F44" s="65" t="n">
        <v>0</v>
      </c>
      <c r="G44" s="65" t="n">
        <v>0</v>
      </c>
      <c r="H44" s="65" t="n">
        <v>0</v>
      </c>
      <c r="I44" s="65" t="n">
        <v>720.89</v>
      </c>
      <c r="J44" s="65" t="n">
        <v>0</v>
      </c>
      <c r="K44" s="65" t="n">
        <v>411.73</v>
      </c>
      <c r="L44" s="65" t="n">
        <v>0</v>
      </c>
      <c r="M44" s="65" t="n">
        <v>0</v>
      </c>
      <c r="N44" s="65" t="n">
        <v>0</v>
      </c>
      <c r="O44" s="65" t="n">
        <v>141.56</v>
      </c>
      <c r="P44" s="65" t="n">
        <v>0</v>
      </c>
      <c r="Q44" s="65" t="n">
        <v>0</v>
      </c>
    </row>
    <row r="45" customFormat="false" ht="12.75" hidden="false" customHeight="false" outlineLevel="0" collapsed="false">
      <c r="A45" s="63" t="n">
        <v>40</v>
      </c>
      <c r="B45" s="64" t="s">
        <v>286</v>
      </c>
      <c r="C45" s="65" t="n">
        <v>2703.15</v>
      </c>
      <c r="D45" s="65" t="n">
        <v>0</v>
      </c>
      <c r="E45" s="65" t="n">
        <v>1170.59</v>
      </c>
      <c r="F45" s="65" t="n">
        <v>0</v>
      </c>
      <c r="G45" s="65" t="n">
        <v>967.93</v>
      </c>
      <c r="H45" s="65" t="n">
        <v>0</v>
      </c>
      <c r="I45" s="65" t="n">
        <v>803.47</v>
      </c>
      <c r="J45" s="65" t="n">
        <v>0</v>
      </c>
      <c r="K45" s="65" t="n">
        <v>362.43</v>
      </c>
      <c r="L45" s="65" t="n">
        <v>0</v>
      </c>
      <c r="M45" s="65" t="n">
        <v>0</v>
      </c>
      <c r="N45" s="65" t="n">
        <v>0</v>
      </c>
      <c r="O45" s="65" t="n">
        <v>141.56</v>
      </c>
      <c r="P45" s="65" t="n">
        <v>0.3</v>
      </c>
      <c r="Q45" s="65" t="n">
        <v>1.76</v>
      </c>
    </row>
    <row r="46" customFormat="false" ht="12.75" hidden="false" customHeight="false" outlineLevel="0" collapsed="false">
      <c r="A46" s="63" t="n">
        <v>41</v>
      </c>
      <c r="B46" s="64" t="s">
        <v>287</v>
      </c>
      <c r="C46" s="65" t="n">
        <v>2988.43</v>
      </c>
      <c r="D46" s="65" t="n">
        <v>0</v>
      </c>
      <c r="E46" s="65" t="n">
        <v>1177.1</v>
      </c>
      <c r="F46" s="65" t="n">
        <v>0</v>
      </c>
      <c r="G46" s="65" t="n">
        <v>2777.03</v>
      </c>
      <c r="H46" s="65" t="n">
        <v>0</v>
      </c>
      <c r="I46" s="65" t="n">
        <v>1776.43</v>
      </c>
      <c r="J46" s="65" t="n">
        <v>0</v>
      </c>
      <c r="K46" s="65" t="n">
        <v>299.57</v>
      </c>
      <c r="L46" s="65" t="n">
        <v>0</v>
      </c>
      <c r="M46" s="65" t="n">
        <v>0</v>
      </c>
      <c r="N46" s="65" t="n">
        <v>0</v>
      </c>
      <c r="O46" s="65" t="n">
        <v>141.56</v>
      </c>
      <c r="P46" s="65" t="n">
        <v>0.3</v>
      </c>
      <c r="Q46" s="65" t="n">
        <v>0</v>
      </c>
    </row>
    <row r="47" customFormat="false" ht="12.75" hidden="false" customHeight="false" outlineLevel="0" collapsed="false">
      <c r="A47" s="63" t="n">
        <v>42</v>
      </c>
      <c r="B47" s="64" t="s">
        <v>288</v>
      </c>
      <c r="C47" s="65" t="n">
        <v>0</v>
      </c>
      <c r="D47" s="65" t="n">
        <v>0</v>
      </c>
      <c r="E47" s="65" t="n">
        <v>1181.21</v>
      </c>
      <c r="F47" s="65" t="n">
        <v>0</v>
      </c>
      <c r="G47" s="65" t="n">
        <v>4085.24</v>
      </c>
      <c r="H47" s="65" t="n">
        <v>0</v>
      </c>
      <c r="I47" s="65" t="n">
        <v>2618.72</v>
      </c>
      <c r="J47" s="65" t="n">
        <v>0</v>
      </c>
      <c r="K47" s="65" t="n">
        <v>319.85</v>
      </c>
      <c r="L47" s="65" t="n">
        <v>0</v>
      </c>
      <c r="M47" s="65" t="n">
        <v>0</v>
      </c>
      <c r="N47" s="65" t="n">
        <v>0</v>
      </c>
      <c r="O47" s="65" t="n">
        <v>141.56</v>
      </c>
      <c r="P47" s="65" t="n">
        <v>0</v>
      </c>
      <c r="Q47" s="65" t="n">
        <v>0</v>
      </c>
    </row>
    <row r="48" customFormat="false" ht="12.75" hidden="false" customHeight="false" outlineLevel="0" collapsed="false">
      <c r="A48" s="63" t="n">
        <v>43</v>
      </c>
      <c r="B48" s="64" t="s">
        <v>289</v>
      </c>
      <c r="C48" s="65" t="n">
        <v>0</v>
      </c>
      <c r="D48" s="65" t="n">
        <v>0</v>
      </c>
      <c r="E48" s="65" t="n">
        <v>1177.47</v>
      </c>
      <c r="F48" s="65" t="n">
        <v>0</v>
      </c>
      <c r="G48" s="65" t="n">
        <v>3274.52</v>
      </c>
      <c r="H48" s="65" t="n">
        <v>0</v>
      </c>
      <c r="I48" s="65" t="n">
        <v>0</v>
      </c>
      <c r="J48" s="65" t="n">
        <v>0</v>
      </c>
      <c r="K48" s="65" t="n">
        <v>310.15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</row>
    <row r="49" customFormat="false" ht="12.75" hidden="false" customHeight="false" outlineLevel="0" collapsed="false">
      <c r="A49" s="63" t="n">
        <v>44</v>
      </c>
      <c r="B49" s="64" t="s">
        <v>290</v>
      </c>
      <c r="C49" s="65" t="n">
        <v>0</v>
      </c>
      <c r="D49" s="65" t="n">
        <v>0</v>
      </c>
      <c r="E49" s="65" t="n">
        <v>1175.92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</row>
    <row r="50" customFormat="false" ht="12.75" hidden="false" customHeight="false" outlineLevel="0" collapsed="false">
      <c r="A50" s="63" t="n">
        <v>45</v>
      </c>
      <c r="B50" s="64" t="s">
        <v>291</v>
      </c>
      <c r="C50" s="65" t="n">
        <v>0</v>
      </c>
      <c r="D50" s="65" t="n">
        <v>0</v>
      </c>
      <c r="E50" s="65" t="n">
        <v>0</v>
      </c>
      <c r="F50" s="65" t="n">
        <v>13.38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</row>
    <row r="51" customFormat="false" ht="12.75" hidden="false" customHeight="false" outlineLevel="0" collapsed="false">
      <c r="A51" s="63" t="n">
        <v>46</v>
      </c>
      <c r="B51" s="64" t="s">
        <v>292</v>
      </c>
      <c r="C51" s="65" t="n">
        <v>0</v>
      </c>
      <c r="D51" s="65" t="n">
        <v>0</v>
      </c>
      <c r="E51" s="65" t="n">
        <v>0</v>
      </c>
      <c r="F51" s="65" t="n">
        <v>13.33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</row>
    <row r="52" customFormat="false" ht="12.75" hidden="false" customHeight="false" outlineLevel="0" collapsed="false">
      <c r="A52" s="63" t="n">
        <v>47</v>
      </c>
      <c r="B52" s="64" t="s">
        <v>293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</row>
    <row r="53" customFormat="false" ht="12.75" hidden="false" customHeight="false" outlineLevel="0" collapsed="false">
      <c r="A53" s="63" t="n">
        <v>48</v>
      </c>
      <c r="B53" s="64" t="s">
        <v>294</v>
      </c>
      <c r="C53" s="65" t="n">
        <v>0</v>
      </c>
      <c r="D53" s="65" t="n">
        <v>0</v>
      </c>
      <c r="E53" s="65" t="n">
        <v>1154.87</v>
      </c>
      <c r="F53" s="65" t="n">
        <v>13.75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</row>
    <row r="54" customFormat="false" ht="12.75" hidden="false" customHeight="false" outlineLevel="0" collapsed="false">
      <c r="A54" s="63" t="n">
        <v>49</v>
      </c>
      <c r="B54" s="64" t="s">
        <v>295</v>
      </c>
      <c r="C54" s="65" t="n">
        <v>0</v>
      </c>
      <c r="D54" s="65" t="n">
        <v>0</v>
      </c>
      <c r="E54" s="65" t="n">
        <v>0</v>
      </c>
      <c r="F54" s="65" t="n">
        <v>15.15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</row>
    <row r="55" customFormat="false" ht="12.75" hidden="false" customHeight="false" outlineLevel="0" collapsed="false">
      <c r="A55" s="63" t="n">
        <v>50</v>
      </c>
      <c r="B55" s="64" t="s">
        <v>296</v>
      </c>
      <c r="C55" s="65" t="n">
        <v>0</v>
      </c>
      <c r="D55" s="65" t="n">
        <v>0</v>
      </c>
      <c r="E55" s="65" t="n">
        <v>0</v>
      </c>
      <c r="F55" s="65" t="n">
        <v>16.55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</row>
    <row r="56" customFormat="false" ht="12.75" hidden="false" customHeight="false" outlineLevel="0" collapsed="false">
      <c r="A56" s="63" t="n">
        <v>51</v>
      </c>
      <c r="B56" s="64" t="s">
        <v>297</v>
      </c>
      <c r="C56" s="65" t="n">
        <v>0</v>
      </c>
      <c r="D56" s="65" t="n">
        <v>0</v>
      </c>
      <c r="E56" s="65" t="n">
        <v>1140.46</v>
      </c>
      <c r="F56" s="65" t="n">
        <v>19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141.56</v>
      </c>
      <c r="P56" s="65" t="n">
        <v>0</v>
      </c>
      <c r="Q56" s="65" t="n">
        <v>0</v>
      </c>
    </row>
    <row r="57" customFormat="false" ht="12.75" hidden="false" customHeight="false" outlineLevel="0" collapsed="false">
      <c r="A57" s="63" t="n">
        <v>52</v>
      </c>
      <c r="B57" s="64" t="s">
        <v>298</v>
      </c>
      <c r="C57" s="65" t="n">
        <v>0</v>
      </c>
      <c r="D57" s="65" t="n">
        <v>0</v>
      </c>
      <c r="E57" s="65" t="n">
        <v>0</v>
      </c>
      <c r="F57" s="65" t="n">
        <v>21.22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</row>
    <row r="58" customFormat="false" ht="12.75" hidden="false" customHeight="false" outlineLevel="0" collapsed="false">
      <c r="A58" s="63" t="n">
        <v>53</v>
      </c>
      <c r="B58" s="64" t="s">
        <v>299</v>
      </c>
      <c r="C58" s="65" t="n">
        <v>0</v>
      </c>
      <c r="D58" s="65" t="n">
        <v>0</v>
      </c>
      <c r="E58" s="65" t="n">
        <v>0</v>
      </c>
      <c r="F58" s="65" t="n">
        <v>22.05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141.56</v>
      </c>
      <c r="P58" s="65" t="n">
        <v>0</v>
      </c>
      <c r="Q58" s="65" t="n">
        <v>0</v>
      </c>
    </row>
    <row r="59" customFormat="false" ht="12.75" hidden="false" customHeight="false" outlineLevel="0" collapsed="false">
      <c r="A59" s="63" t="n">
        <v>54</v>
      </c>
      <c r="B59" s="64" t="s">
        <v>300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141.56</v>
      </c>
      <c r="P59" s="65" t="n">
        <v>0</v>
      </c>
      <c r="Q59" s="65" t="n">
        <v>0</v>
      </c>
    </row>
    <row r="60" customFormat="false" ht="12.75" hidden="false" customHeight="false" outlineLevel="0" collapsed="false">
      <c r="A60" s="63" t="n">
        <v>55</v>
      </c>
      <c r="B60" s="64" t="s">
        <v>301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204.27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141.56</v>
      </c>
      <c r="P60" s="65" t="n">
        <v>0</v>
      </c>
      <c r="Q60" s="65" t="n">
        <v>1.76</v>
      </c>
    </row>
    <row r="61" customFormat="false" ht="12.75" hidden="false" customHeight="false" outlineLevel="0" collapsed="false">
      <c r="A61" s="63" t="n">
        <v>56</v>
      </c>
      <c r="B61" s="64" t="s">
        <v>302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447.33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1.76</v>
      </c>
    </row>
    <row r="62" customFormat="false" ht="12.75" hidden="false" customHeight="false" outlineLevel="0" collapsed="false">
      <c r="A62" s="63" t="n">
        <v>57</v>
      </c>
      <c r="B62" s="64" t="s">
        <v>303</v>
      </c>
      <c r="C62" s="65" t="n">
        <v>3043.56</v>
      </c>
      <c r="D62" s="65" t="n">
        <v>0</v>
      </c>
      <c r="E62" s="65" t="n">
        <v>0</v>
      </c>
      <c r="F62" s="65" t="n">
        <v>0</v>
      </c>
      <c r="G62" s="65" t="n">
        <v>699.12</v>
      </c>
      <c r="H62" s="65" t="n">
        <v>0</v>
      </c>
      <c r="I62" s="65" t="n">
        <v>1231.95</v>
      </c>
      <c r="J62" s="65" t="n">
        <v>0</v>
      </c>
      <c r="K62" s="65" t="n">
        <v>976.74</v>
      </c>
      <c r="L62" s="65" t="n">
        <v>0</v>
      </c>
      <c r="M62" s="65" t="n">
        <v>0</v>
      </c>
      <c r="N62" s="65" t="n">
        <v>0</v>
      </c>
      <c r="O62" s="65" t="n">
        <v>141.56</v>
      </c>
      <c r="P62" s="65" t="n">
        <v>0</v>
      </c>
      <c r="Q62" s="65" t="n">
        <v>0</v>
      </c>
    </row>
    <row r="63" customFormat="false" ht="12.75" hidden="false" customHeight="false" outlineLevel="0" collapsed="false">
      <c r="A63" s="63" t="n">
        <v>58</v>
      </c>
      <c r="B63" s="64" t="s">
        <v>304</v>
      </c>
      <c r="C63" s="65" t="n">
        <v>3150.83</v>
      </c>
      <c r="D63" s="65" t="n">
        <v>0</v>
      </c>
      <c r="E63" s="65" t="n">
        <v>1162.99</v>
      </c>
      <c r="F63" s="65" t="n">
        <v>0</v>
      </c>
      <c r="G63" s="65" t="n">
        <v>1048.79</v>
      </c>
      <c r="H63" s="65" t="n">
        <v>0</v>
      </c>
      <c r="I63" s="65" t="n">
        <v>1609.4</v>
      </c>
      <c r="J63" s="65" t="n">
        <v>0</v>
      </c>
      <c r="K63" s="65" t="n">
        <v>861.06</v>
      </c>
      <c r="L63" s="65" t="n">
        <v>0</v>
      </c>
      <c r="M63" s="65" t="n">
        <v>0</v>
      </c>
      <c r="N63" s="65" t="n">
        <v>0</v>
      </c>
      <c r="O63" s="65" t="n">
        <v>141.56</v>
      </c>
      <c r="P63" s="65" t="n">
        <v>0</v>
      </c>
      <c r="Q63" s="65" t="n">
        <v>0</v>
      </c>
    </row>
    <row r="64" customFormat="false" ht="12.75" hidden="false" customHeight="false" outlineLevel="0" collapsed="false">
      <c r="A64" s="63" t="n">
        <v>59</v>
      </c>
      <c r="B64" s="64" t="s">
        <v>305</v>
      </c>
      <c r="C64" s="65" t="n">
        <v>3150.4</v>
      </c>
      <c r="D64" s="65" t="n">
        <v>0</v>
      </c>
      <c r="E64" s="65" t="n">
        <v>1167.65</v>
      </c>
      <c r="F64" s="65" t="n">
        <v>0</v>
      </c>
      <c r="G64" s="65" t="n">
        <v>1250.48</v>
      </c>
      <c r="H64" s="65" t="n">
        <v>0</v>
      </c>
      <c r="I64" s="65" t="n">
        <v>1678.89</v>
      </c>
      <c r="J64" s="65" t="n">
        <v>0</v>
      </c>
      <c r="K64" s="65" t="n">
        <v>736.08</v>
      </c>
      <c r="L64" s="65" t="n">
        <v>0</v>
      </c>
      <c r="M64" s="65" t="n">
        <v>0</v>
      </c>
      <c r="N64" s="65" t="n">
        <v>0</v>
      </c>
      <c r="O64" s="65" t="n">
        <v>141.56</v>
      </c>
      <c r="P64" s="65" t="n">
        <v>0</v>
      </c>
      <c r="Q64" s="65" t="n">
        <v>0</v>
      </c>
    </row>
    <row r="65" customFormat="false" ht="12.75" hidden="false" customHeight="false" outlineLevel="0" collapsed="false">
      <c r="A65" s="63" t="n">
        <v>60</v>
      </c>
      <c r="B65" s="64" t="s">
        <v>306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342.64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1.76</v>
      </c>
    </row>
    <row r="66" customFormat="false" ht="12.75" hidden="false" customHeight="false" outlineLevel="0" collapsed="false">
      <c r="A66" s="63" t="n">
        <v>61</v>
      </c>
      <c r="B66" s="64" t="s">
        <v>307</v>
      </c>
      <c r="C66" s="65" t="n">
        <v>2891</v>
      </c>
      <c r="D66" s="65" t="n">
        <v>0</v>
      </c>
      <c r="E66" s="65" t="n">
        <v>0</v>
      </c>
      <c r="F66" s="65" t="n">
        <v>0</v>
      </c>
      <c r="G66" s="65" t="n">
        <v>499.93</v>
      </c>
      <c r="H66" s="65" t="n">
        <v>0</v>
      </c>
      <c r="I66" s="65" t="n">
        <v>847.74</v>
      </c>
      <c r="J66" s="65" t="n">
        <v>0</v>
      </c>
      <c r="K66" s="65" t="n">
        <v>877</v>
      </c>
      <c r="L66" s="65" t="n">
        <v>0</v>
      </c>
      <c r="M66" s="65" t="n">
        <v>0</v>
      </c>
      <c r="N66" s="65" t="n">
        <v>0</v>
      </c>
      <c r="O66" s="65" t="n">
        <v>141.56</v>
      </c>
      <c r="P66" s="65" t="n">
        <v>0</v>
      </c>
      <c r="Q66" s="65" t="n">
        <v>0</v>
      </c>
    </row>
    <row r="67" customFormat="false" ht="12.75" hidden="false" customHeight="false" outlineLevel="0" collapsed="false">
      <c r="A67" s="63" t="n">
        <v>62</v>
      </c>
      <c r="B67" s="64" t="s">
        <v>308</v>
      </c>
      <c r="C67" s="65" t="n">
        <v>2929.9</v>
      </c>
      <c r="D67" s="65" t="n">
        <v>0</v>
      </c>
      <c r="E67" s="65" t="n">
        <v>0</v>
      </c>
      <c r="F67" s="65" t="n">
        <v>0</v>
      </c>
      <c r="G67" s="65" t="n">
        <v>658.68</v>
      </c>
      <c r="H67" s="65" t="n">
        <v>0</v>
      </c>
      <c r="I67" s="65" t="n">
        <v>976.26</v>
      </c>
      <c r="J67" s="65" t="n">
        <v>0</v>
      </c>
      <c r="K67" s="65" t="n">
        <v>760.92</v>
      </c>
      <c r="L67" s="65" t="n">
        <v>0</v>
      </c>
      <c r="M67" s="65" t="n">
        <v>0</v>
      </c>
      <c r="N67" s="65" t="n">
        <v>0</v>
      </c>
      <c r="O67" s="65" t="n">
        <v>141.56</v>
      </c>
      <c r="P67" s="65" t="n">
        <v>0</v>
      </c>
      <c r="Q67" s="65" t="n">
        <v>0</v>
      </c>
    </row>
    <row r="68" customFormat="false" ht="12.75" hidden="false" customHeight="false" outlineLevel="0" collapsed="false">
      <c r="A68" s="63" t="n">
        <v>63</v>
      </c>
      <c r="B68" s="64" t="s">
        <v>309</v>
      </c>
      <c r="C68" s="65" t="n">
        <v>2956.68</v>
      </c>
      <c r="D68" s="65" t="n">
        <v>0</v>
      </c>
      <c r="E68" s="65" t="n">
        <v>0</v>
      </c>
      <c r="F68" s="65" t="n">
        <v>0</v>
      </c>
      <c r="G68" s="65" t="n">
        <v>854.15</v>
      </c>
      <c r="H68" s="65" t="n">
        <v>0</v>
      </c>
      <c r="I68" s="65" t="n">
        <v>1119.2</v>
      </c>
      <c r="J68" s="65" t="n">
        <v>0</v>
      </c>
      <c r="K68" s="65" t="n">
        <v>668.98</v>
      </c>
      <c r="L68" s="65" t="n">
        <v>0</v>
      </c>
      <c r="M68" s="65" t="n">
        <v>0</v>
      </c>
      <c r="N68" s="65" t="n">
        <v>0</v>
      </c>
      <c r="O68" s="65" t="n">
        <v>141.56</v>
      </c>
      <c r="P68" s="65" t="n">
        <v>0</v>
      </c>
      <c r="Q68" s="65" t="n">
        <v>0</v>
      </c>
    </row>
    <row r="69" customFormat="false" ht="12.75" hidden="false" customHeight="false" outlineLevel="0" collapsed="false">
      <c r="A69" s="63" t="n">
        <v>64</v>
      </c>
      <c r="B69" s="64" t="s">
        <v>310</v>
      </c>
      <c r="C69" s="65" t="n">
        <v>2742.45</v>
      </c>
      <c r="D69" s="65" t="n">
        <v>0</v>
      </c>
      <c r="E69" s="65" t="n">
        <v>1144.59</v>
      </c>
      <c r="F69" s="65" t="n">
        <v>0</v>
      </c>
      <c r="G69" s="65" t="n">
        <v>334.64</v>
      </c>
      <c r="H69" s="65" t="n">
        <v>0</v>
      </c>
      <c r="I69" s="65" t="n">
        <v>567.74</v>
      </c>
      <c r="J69" s="65" t="n">
        <v>0</v>
      </c>
      <c r="K69" s="65" t="n">
        <v>822.29</v>
      </c>
      <c r="L69" s="65" t="n">
        <v>0</v>
      </c>
      <c r="M69" s="65" t="n">
        <v>0</v>
      </c>
      <c r="N69" s="65" t="n">
        <v>0</v>
      </c>
      <c r="O69" s="65" t="n">
        <v>141.56</v>
      </c>
      <c r="P69" s="65" t="n">
        <v>0</v>
      </c>
      <c r="Q69" s="65" t="n">
        <v>0</v>
      </c>
    </row>
    <row r="70" customFormat="false" ht="12.75" hidden="false" customHeight="false" outlineLevel="0" collapsed="false">
      <c r="A70" s="63" t="n">
        <v>65</v>
      </c>
      <c r="B70" s="64" t="s">
        <v>311</v>
      </c>
      <c r="C70" s="65" t="n">
        <v>2769.62</v>
      </c>
      <c r="D70" s="65" t="n">
        <v>0</v>
      </c>
      <c r="E70" s="65" t="n">
        <v>1150.3</v>
      </c>
      <c r="F70" s="65" t="n">
        <v>0</v>
      </c>
      <c r="G70" s="65" t="n">
        <v>431.3</v>
      </c>
      <c r="H70" s="65" t="n">
        <v>0</v>
      </c>
      <c r="I70" s="65" t="n">
        <v>642.93</v>
      </c>
      <c r="J70" s="65" t="n">
        <v>0</v>
      </c>
      <c r="K70" s="65" t="n">
        <v>716.08</v>
      </c>
      <c r="L70" s="65" t="n">
        <v>0</v>
      </c>
      <c r="M70" s="65" t="n">
        <v>0</v>
      </c>
      <c r="N70" s="65" t="n">
        <v>0</v>
      </c>
      <c r="O70" s="65" t="n">
        <v>141.56</v>
      </c>
      <c r="P70" s="65" t="n">
        <v>0</v>
      </c>
      <c r="Q70" s="65" t="n">
        <v>0</v>
      </c>
    </row>
    <row r="71" customFormat="false" ht="12.75" hidden="false" customHeight="false" outlineLevel="0" collapsed="false">
      <c r="A71" s="63" t="n">
        <v>66</v>
      </c>
      <c r="B71" s="64" t="s">
        <v>312</v>
      </c>
      <c r="C71" s="65" t="n">
        <v>0</v>
      </c>
      <c r="D71" s="65" t="n">
        <v>0</v>
      </c>
      <c r="E71" s="65" t="n">
        <v>1157.27</v>
      </c>
      <c r="F71" s="65" t="n">
        <v>0</v>
      </c>
      <c r="G71" s="65" t="n">
        <v>585.25</v>
      </c>
      <c r="H71" s="65" t="n">
        <v>0</v>
      </c>
      <c r="I71" s="65" t="n">
        <v>0</v>
      </c>
      <c r="J71" s="65" t="n">
        <v>0</v>
      </c>
      <c r="K71" s="65" t="n">
        <v>619.95</v>
      </c>
      <c r="L71" s="65" t="n">
        <v>0</v>
      </c>
      <c r="M71" s="65" t="n">
        <v>0</v>
      </c>
      <c r="N71" s="65" t="n">
        <v>0</v>
      </c>
      <c r="O71" s="65" t="n">
        <v>141.56</v>
      </c>
      <c r="P71" s="65" t="n">
        <v>0</v>
      </c>
      <c r="Q71" s="65" t="n">
        <v>0</v>
      </c>
    </row>
    <row r="72" customFormat="false" ht="12.75" hidden="false" customHeight="false" outlineLevel="0" collapsed="false">
      <c r="A72" s="63" t="n">
        <v>67</v>
      </c>
      <c r="B72" s="64" t="s">
        <v>313</v>
      </c>
      <c r="C72" s="65" t="n">
        <v>0</v>
      </c>
      <c r="D72" s="65" t="n">
        <v>0</v>
      </c>
      <c r="E72" s="65" t="n">
        <v>1153.93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542.2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</row>
    <row r="73" customFormat="false" ht="12.75" hidden="false" customHeight="false" outlineLevel="0" collapsed="false">
      <c r="A73" s="63" t="n">
        <v>68</v>
      </c>
      <c r="B73" s="64" t="s">
        <v>314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1.76</v>
      </c>
    </row>
    <row r="74" customFormat="false" ht="12.75" hidden="false" customHeight="false" outlineLevel="0" collapsed="false">
      <c r="A74" s="63" t="n">
        <v>69</v>
      </c>
      <c r="B74" s="64" t="s">
        <v>315</v>
      </c>
      <c r="C74" s="65" t="n">
        <v>0</v>
      </c>
      <c r="D74" s="65" t="n">
        <v>0</v>
      </c>
      <c r="E74" s="65" t="n">
        <v>1137.73</v>
      </c>
      <c r="F74" s="65" t="n">
        <v>20.7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216.1</v>
      </c>
      <c r="L74" s="65" t="n">
        <v>0</v>
      </c>
      <c r="M74" s="65" t="n">
        <v>0</v>
      </c>
      <c r="N74" s="65" t="n">
        <v>0</v>
      </c>
      <c r="O74" s="65" t="n">
        <v>141.56</v>
      </c>
      <c r="P74" s="65" t="n">
        <v>0</v>
      </c>
      <c r="Q74" s="65" t="n">
        <v>1.76</v>
      </c>
    </row>
    <row r="75" customFormat="false" ht="12.75" hidden="false" customHeight="false" outlineLevel="0" collapsed="false">
      <c r="A75" s="63" t="n">
        <v>70</v>
      </c>
      <c r="B75" s="64" t="s">
        <v>316</v>
      </c>
      <c r="C75" s="65" t="n">
        <v>0</v>
      </c>
      <c r="D75" s="65" t="n">
        <v>0</v>
      </c>
      <c r="E75" s="65" t="n">
        <v>1174.06</v>
      </c>
      <c r="F75" s="65" t="n">
        <v>0</v>
      </c>
      <c r="G75" s="65" t="n">
        <v>2220.63</v>
      </c>
      <c r="H75" s="65" t="n">
        <v>0</v>
      </c>
      <c r="I75" s="65" t="n">
        <v>0</v>
      </c>
      <c r="J75" s="65" t="n">
        <v>0</v>
      </c>
      <c r="K75" s="65" t="n">
        <v>291.58</v>
      </c>
      <c r="L75" s="65" t="n">
        <v>0</v>
      </c>
      <c r="M75" s="65" t="n">
        <v>0</v>
      </c>
      <c r="N75" s="65" t="n">
        <v>0</v>
      </c>
      <c r="O75" s="65" t="n">
        <v>141.56</v>
      </c>
      <c r="P75" s="65" t="n">
        <v>0</v>
      </c>
      <c r="Q75" s="65" t="n">
        <v>0</v>
      </c>
    </row>
    <row r="76" customFormat="false" ht="12.75" hidden="false" customHeight="false" outlineLevel="0" collapsed="false">
      <c r="A76" s="63" t="n">
        <v>71</v>
      </c>
      <c r="B76" s="64" t="s">
        <v>317</v>
      </c>
      <c r="C76" s="65" t="n">
        <v>0</v>
      </c>
      <c r="D76" s="65" t="n">
        <v>0</v>
      </c>
      <c r="E76" s="65" t="n">
        <v>1172.32</v>
      </c>
      <c r="F76" s="65" t="n">
        <v>0</v>
      </c>
      <c r="G76" s="65" t="n">
        <v>0</v>
      </c>
      <c r="H76" s="65" t="n">
        <v>0</v>
      </c>
      <c r="I76" s="65" t="n">
        <v>0</v>
      </c>
      <c r="J76" s="65" t="n">
        <v>0</v>
      </c>
      <c r="K76" s="65" t="n">
        <v>287.89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</row>
    <row r="77" customFormat="false" ht="12.75" hidden="false" customHeight="false" outlineLevel="0" collapsed="false">
      <c r="A77" s="63" t="n">
        <v>72</v>
      </c>
      <c r="B77" s="64" t="s">
        <v>318</v>
      </c>
      <c r="C77" s="65" t="n">
        <v>0</v>
      </c>
      <c r="D77" s="65" t="n">
        <v>0</v>
      </c>
      <c r="E77" s="65" t="n">
        <v>1167.9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</row>
    <row r="78" customFormat="false" ht="12.75" hidden="false" customHeight="false" outlineLevel="0" collapsed="false">
      <c r="A78" s="63" t="n">
        <v>73</v>
      </c>
      <c r="B78" s="64" t="s">
        <v>319</v>
      </c>
      <c r="C78" s="65" t="n">
        <v>0</v>
      </c>
      <c r="D78" s="65" t="n">
        <v>0</v>
      </c>
      <c r="E78" s="65" t="n">
        <v>1167.25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</row>
    <row r="79" customFormat="false" ht="12.75" hidden="false" customHeight="false" outlineLevel="0" collapsed="false">
      <c r="A79" s="63" t="n">
        <v>74</v>
      </c>
      <c r="B79" s="64" t="s">
        <v>320</v>
      </c>
      <c r="C79" s="65" t="n">
        <v>0</v>
      </c>
      <c r="D79" s="65" t="n">
        <v>0</v>
      </c>
      <c r="E79" s="65" t="n">
        <v>1175.13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304.87</v>
      </c>
      <c r="L79" s="65" t="n">
        <v>0</v>
      </c>
      <c r="M79" s="65" t="n">
        <v>0</v>
      </c>
      <c r="N79" s="65" t="n">
        <v>0</v>
      </c>
      <c r="O79" s="65" t="n">
        <v>141.56</v>
      </c>
      <c r="P79" s="65" t="n">
        <v>0</v>
      </c>
      <c r="Q79" s="65" t="n">
        <v>0</v>
      </c>
    </row>
    <row r="80" customFormat="false" ht="12.75" hidden="false" customHeight="false" outlineLevel="0" collapsed="false">
      <c r="A80" s="63" t="n">
        <v>75</v>
      </c>
      <c r="B80" s="64" t="s">
        <v>321</v>
      </c>
      <c r="C80" s="65" t="n">
        <v>0</v>
      </c>
      <c r="D80" s="65" t="n">
        <v>0</v>
      </c>
      <c r="E80" s="6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276.84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1.76</v>
      </c>
    </row>
    <row r="81" customFormat="false" ht="12.75" hidden="false" customHeight="false" outlineLevel="0" collapsed="false">
      <c r="A81" s="63" t="n">
        <v>76</v>
      </c>
      <c r="B81" s="64" t="s">
        <v>322</v>
      </c>
      <c r="C81" s="65" t="n">
        <v>0</v>
      </c>
      <c r="D81" s="65" t="n">
        <v>0</v>
      </c>
      <c r="E81" s="65" t="n">
        <v>1178.98</v>
      </c>
      <c r="F81" s="65" t="n">
        <v>0</v>
      </c>
      <c r="G81" s="65" t="n">
        <v>2085.07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</row>
    <row r="82" customFormat="false" ht="12.75" hidden="false" customHeight="false" outlineLevel="0" collapsed="false">
      <c r="A82" s="63" t="n">
        <v>77</v>
      </c>
      <c r="B82" s="64" t="s">
        <v>323</v>
      </c>
      <c r="C82" s="65" t="n">
        <v>0</v>
      </c>
      <c r="D82" s="65" t="n">
        <v>0</v>
      </c>
      <c r="E82" s="65" t="n">
        <v>1175.29</v>
      </c>
      <c r="F82" s="65" t="n">
        <v>0</v>
      </c>
      <c r="G82" s="65" t="n">
        <v>1515.44</v>
      </c>
      <c r="H82" s="65" t="n">
        <v>0</v>
      </c>
      <c r="I82" s="65" t="n">
        <v>1126.99</v>
      </c>
      <c r="J82" s="65" t="n">
        <v>0</v>
      </c>
      <c r="K82" s="65" t="n">
        <v>334.64</v>
      </c>
      <c r="L82" s="65" t="n">
        <v>0</v>
      </c>
      <c r="M82" s="65" t="n">
        <v>0</v>
      </c>
      <c r="N82" s="65" t="n">
        <v>0</v>
      </c>
      <c r="O82" s="65" t="n">
        <v>141.56</v>
      </c>
      <c r="P82" s="65" t="n">
        <v>0</v>
      </c>
      <c r="Q82" s="65" t="n">
        <v>0</v>
      </c>
    </row>
    <row r="83" customFormat="false" ht="12.75" hidden="false" customHeight="false" outlineLevel="0" collapsed="false">
      <c r="A83" s="63" t="n">
        <v>78</v>
      </c>
      <c r="B83" s="64" t="s">
        <v>324</v>
      </c>
      <c r="C83" s="65" t="n">
        <v>0</v>
      </c>
      <c r="D83" s="65" t="n">
        <v>0</v>
      </c>
      <c r="E83" s="65" t="n">
        <v>1172.71</v>
      </c>
      <c r="F83" s="65" t="n">
        <v>0</v>
      </c>
      <c r="G83" s="65" t="n">
        <v>0</v>
      </c>
      <c r="H83" s="65" t="n">
        <v>0</v>
      </c>
      <c r="I83" s="65" t="n">
        <v>0</v>
      </c>
      <c r="J83" s="65" t="n">
        <v>0</v>
      </c>
      <c r="K83" s="65" t="n">
        <v>310.49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</row>
    <row r="84" customFormat="false" ht="12.75" hidden="false" customHeight="false" outlineLevel="0" collapsed="false">
      <c r="A84" s="63" t="n">
        <v>79</v>
      </c>
      <c r="B84" s="64" t="s">
        <v>325</v>
      </c>
      <c r="C84" s="65" t="n">
        <v>0</v>
      </c>
      <c r="D84" s="65" t="n">
        <v>0</v>
      </c>
      <c r="E84" s="65" t="n">
        <v>0</v>
      </c>
      <c r="F84" s="65" t="n">
        <v>12.01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</row>
    <row r="85" customFormat="false" ht="12.75" hidden="false" customHeight="false" outlineLevel="0" collapsed="false">
      <c r="A85" s="63" t="n">
        <v>80</v>
      </c>
      <c r="B85" s="64" t="s">
        <v>326</v>
      </c>
      <c r="C85" s="65" t="n">
        <v>0</v>
      </c>
      <c r="D85" s="65" t="n">
        <v>0</v>
      </c>
      <c r="E85" s="65" t="n">
        <v>0</v>
      </c>
      <c r="F85" s="65" t="n">
        <v>0</v>
      </c>
      <c r="G85" s="65" t="n">
        <v>723.44</v>
      </c>
      <c r="H85" s="65" t="n">
        <v>0</v>
      </c>
      <c r="I85" s="65" t="n">
        <v>567.41</v>
      </c>
      <c r="J85" s="65" t="n">
        <v>0</v>
      </c>
      <c r="K85" s="65" t="n">
        <v>319.56</v>
      </c>
      <c r="L85" s="65" t="n">
        <v>0</v>
      </c>
      <c r="M85" s="65" t="n">
        <v>0</v>
      </c>
      <c r="N85" s="65" t="n">
        <v>0</v>
      </c>
      <c r="O85" s="65" t="n">
        <v>141.56</v>
      </c>
      <c r="P85" s="65" t="n">
        <v>0.3</v>
      </c>
      <c r="Q85" s="65" t="n">
        <v>0</v>
      </c>
    </row>
    <row r="86" customFormat="false" ht="12.75" hidden="false" customHeight="false" outlineLevel="0" collapsed="false">
      <c r="A86" s="63" t="n">
        <v>81</v>
      </c>
      <c r="B86" s="64" t="s">
        <v>327</v>
      </c>
      <c r="C86" s="65" t="n">
        <v>0</v>
      </c>
      <c r="D86" s="65" t="n">
        <v>0</v>
      </c>
      <c r="E86" s="65" t="n">
        <v>1152.54</v>
      </c>
      <c r="F86" s="65" t="n">
        <v>0</v>
      </c>
      <c r="G86" s="65" t="n">
        <v>421.05</v>
      </c>
      <c r="H86" s="65" t="n">
        <v>0</v>
      </c>
      <c r="I86" s="65" t="n">
        <v>324.44</v>
      </c>
      <c r="J86" s="65" t="n">
        <v>0</v>
      </c>
      <c r="K86" s="65" t="n">
        <v>285.58</v>
      </c>
      <c r="L86" s="65" t="n">
        <v>0</v>
      </c>
      <c r="M86" s="65" t="n">
        <v>0</v>
      </c>
      <c r="N86" s="65" t="n">
        <v>0</v>
      </c>
      <c r="O86" s="65" t="n">
        <v>141.56</v>
      </c>
      <c r="P86" s="65" t="n">
        <v>0</v>
      </c>
      <c r="Q86" s="65" t="n">
        <v>0</v>
      </c>
    </row>
    <row r="87" customFormat="false" ht="12.75" hidden="false" customHeight="false" outlineLevel="0" collapsed="false">
      <c r="A87" s="63" t="n">
        <v>82</v>
      </c>
      <c r="B87" s="64" t="s">
        <v>328</v>
      </c>
      <c r="C87" s="65" t="n">
        <v>0</v>
      </c>
      <c r="D87" s="65" t="n">
        <v>0</v>
      </c>
      <c r="E87" s="65" t="n">
        <v>1158.59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270.13</v>
      </c>
      <c r="L87" s="65" t="n">
        <v>0</v>
      </c>
      <c r="M87" s="65" t="n">
        <v>0</v>
      </c>
      <c r="N87" s="65" t="n">
        <v>0</v>
      </c>
      <c r="O87" s="65" t="n">
        <v>141.56</v>
      </c>
      <c r="P87" s="65" t="n">
        <v>0</v>
      </c>
      <c r="Q87" s="65" t="n">
        <v>0</v>
      </c>
    </row>
    <row r="88" customFormat="false" ht="12.75" hidden="false" customHeight="false" outlineLevel="0" collapsed="false">
      <c r="A88" s="63" t="n">
        <v>83</v>
      </c>
      <c r="B88" s="64" t="s">
        <v>329</v>
      </c>
      <c r="C88" s="65" t="n">
        <v>0</v>
      </c>
      <c r="D88" s="65" t="n">
        <v>0</v>
      </c>
      <c r="E88" s="65" t="n">
        <v>0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141.56</v>
      </c>
      <c r="P88" s="65" t="n">
        <v>0</v>
      </c>
      <c r="Q88" s="65" t="n">
        <v>1.76</v>
      </c>
    </row>
    <row r="89" customFormat="false" ht="12.75" hidden="false" customHeight="false" outlineLevel="0" collapsed="false">
      <c r="A89" s="63" t="n">
        <v>84</v>
      </c>
      <c r="B89" s="64" t="s">
        <v>330</v>
      </c>
      <c r="C89" s="65" t="n">
        <v>0</v>
      </c>
      <c r="D89" s="65" t="n">
        <v>0</v>
      </c>
      <c r="E89" s="65" t="n">
        <v>1138.94</v>
      </c>
      <c r="F89" s="65" t="n">
        <v>0</v>
      </c>
      <c r="G89" s="65" t="n">
        <v>200.44</v>
      </c>
      <c r="H89" s="65" t="n">
        <v>0</v>
      </c>
      <c r="I89" s="65" t="n">
        <v>158.79</v>
      </c>
      <c r="J89" s="65" t="n">
        <v>0</v>
      </c>
      <c r="K89" s="65" t="n">
        <v>263.12</v>
      </c>
      <c r="L89" s="65" t="n">
        <v>0</v>
      </c>
      <c r="M89" s="65" t="n">
        <v>0</v>
      </c>
      <c r="N89" s="65" t="n">
        <v>0</v>
      </c>
      <c r="O89" s="65" t="n">
        <v>141.56</v>
      </c>
      <c r="P89" s="65" t="n">
        <v>0</v>
      </c>
      <c r="Q89" s="65" t="n">
        <v>1.76</v>
      </c>
    </row>
    <row r="90" customFormat="false" ht="12.75" hidden="false" customHeight="false" outlineLevel="0" collapsed="false">
      <c r="A90" s="63" t="n">
        <v>85</v>
      </c>
      <c r="B90" s="64" t="s">
        <v>331</v>
      </c>
      <c r="C90" s="65" t="n">
        <v>0</v>
      </c>
      <c r="D90" s="65" t="n">
        <v>0</v>
      </c>
      <c r="E90" s="65" t="n">
        <v>0</v>
      </c>
      <c r="F90" s="65" t="n">
        <v>0</v>
      </c>
      <c r="G90" s="65" t="n">
        <v>142.25</v>
      </c>
      <c r="H90" s="65" t="n">
        <v>0</v>
      </c>
      <c r="I90" s="65" t="n">
        <v>0</v>
      </c>
      <c r="J90" s="65" t="n">
        <v>0</v>
      </c>
      <c r="K90" s="65" t="n">
        <v>229.87</v>
      </c>
      <c r="L90" s="65" t="n">
        <v>0</v>
      </c>
      <c r="M90" s="65" t="n">
        <v>0</v>
      </c>
      <c r="N90" s="65" t="n">
        <v>0</v>
      </c>
      <c r="O90" s="65" t="n">
        <v>141.56</v>
      </c>
      <c r="P90" s="65" t="n">
        <v>0</v>
      </c>
      <c r="Q90" s="65" t="n">
        <v>1.76</v>
      </c>
    </row>
    <row r="91" customFormat="false" ht="12.75" hidden="false" customHeight="false" outlineLevel="0" collapsed="false">
      <c r="A91" s="63" t="n">
        <v>86</v>
      </c>
      <c r="B91" s="64" t="s">
        <v>332</v>
      </c>
      <c r="C91" s="65" t="n">
        <v>0</v>
      </c>
      <c r="D91" s="65" t="n">
        <v>0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231.95</v>
      </c>
      <c r="L91" s="65" t="n">
        <v>0</v>
      </c>
      <c r="M91" s="65" t="n">
        <v>0</v>
      </c>
      <c r="N91" s="65" t="n">
        <v>0</v>
      </c>
      <c r="O91" s="65" t="n">
        <v>141.56</v>
      </c>
      <c r="P91" s="65" t="n">
        <v>0</v>
      </c>
      <c r="Q91" s="65" t="n">
        <v>0</v>
      </c>
    </row>
    <row r="92" customFormat="false" ht="12.75" hidden="false" customHeight="false" outlineLevel="0" collapsed="false">
      <c r="A92" s="63" t="n">
        <v>87</v>
      </c>
      <c r="B92" s="64" t="s">
        <v>333</v>
      </c>
      <c r="C92" s="65" t="n">
        <v>0</v>
      </c>
      <c r="D92" s="65" t="n">
        <v>0</v>
      </c>
      <c r="E92" s="65" t="n">
        <v>1142.69</v>
      </c>
      <c r="F92" s="65" t="n">
        <v>0</v>
      </c>
      <c r="G92" s="65" t="n">
        <v>0</v>
      </c>
      <c r="H92" s="65" t="n">
        <v>0</v>
      </c>
      <c r="I92" s="65" t="n">
        <v>192.54</v>
      </c>
      <c r="J92" s="65" t="n">
        <v>0</v>
      </c>
      <c r="K92" s="65" t="n">
        <v>288.46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</row>
    <row r="93" customFormat="false" ht="12.75" hidden="false" customHeight="false" outlineLevel="0" collapsed="false">
      <c r="A93" s="63" t="n">
        <v>88</v>
      </c>
      <c r="B93" s="64" t="s">
        <v>334</v>
      </c>
      <c r="C93" s="65" t="n">
        <v>0</v>
      </c>
      <c r="D93" s="65" t="n">
        <v>509.93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</row>
    <row r="94" customFormat="false" ht="12.75" hidden="false" customHeight="false" outlineLevel="0" collapsed="false">
      <c r="A94" s="63" t="n">
        <v>89</v>
      </c>
      <c r="B94" s="64" t="s">
        <v>335</v>
      </c>
      <c r="C94" s="65" t="n">
        <v>0</v>
      </c>
      <c r="D94" s="65" t="n">
        <v>511.55</v>
      </c>
      <c r="E94" s="65" t="n">
        <v>0</v>
      </c>
      <c r="F94" s="65" t="n">
        <v>0</v>
      </c>
      <c r="G94" s="65" t="n">
        <v>0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141.56</v>
      </c>
      <c r="P94" s="65" t="n">
        <v>0</v>
      </c>
      <c r="Q94" s="65" t="n">
        <v>1.76</v>
      </c>
    </row>
    <row r="95" customFormat="false" ht="12.75" hidden="false" customHeight="false" outlineLevel="0" collapsed="false">
      <c r="A95" s="63" t="n">
        <v>90</v>
      </c>
      <c r="B95" s="64" t="s">
        <v>336</v>
      </c>
      <c r="C95" s="65" t="n">
        <v>0</v>
      </c>
      <c r="D95" s="65" t="n">
        <v>478.12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141.56</v>
      </c>
      <c r="P95" s="65" t="n">
        <v>0</v>
      </c>
      <c r="Q95" s="65" t="n">
        <v>1.76</v>
      </c>
    </row>
    <row r="96" customFormat="false" ht="12.75" hidden="false" customHeight="false" outlineLevel="0" collapsed="false">
      <c r="A96" s="63" t="n">
        <v>91</v>
      </c>
      <c r="B96" s="64" t="s">
        <v>337</v>
      </c>
      <c r="C96" s="65" t="n">
        <v>0</v>
      </c>
      <c r="D96" s="65" t="n">
        <v>495.18</v>
      </c>
      <c r="E96" s="65" t="n">
        <v>0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387.26</v>
      </c>
      <c r="L96" s="65" t="n">
        <v>0</v>
      </c>
      <c r="M96" s="65" t="n">
        <v>0</v>
      </c>
      <c r="N96" s="65" t="n">
        <v>0</v>
      </c>
      <c r="O96" s="65" t="n">
        <v>141.56</v>
      </c>
      <c r="P96" s="65" t="n">
        <v>0</v>
      </c>
      <c r="Q96" s="65" t="n">
        <v>0</v>
      </c>
    </row>
    <row r="97" customFormat="false" ht="12.75" hidden="false" customHeight="false" outlineLevel="0" collapsed="false">
      <c r="A97" s="63" t="n">
        <v>92</v>
      </c>
      <c r="B97" s="64" t="s">
        <v>338</v>
      </c>
      <c r="C97" s="65" t="n">
        <v>0</v>
      </c>
      <c r="D97" s="65" t="n">
        <v>0</v>
      </c>
      <c r="E97" s="65" t="n">
        <v>0</v>
      </c>
      <c r="F97" s="65" t="n">
        <v>24.26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141.56</v>
      </c>
      <c r="P97" s="65" t="n">
        <v>0</v>
      </c>
      <c r="Q97" s="65" t="n">
        <v>0</v>
      </c>
    </row>
    <row r="98" customFormat="false" ht="12.75" hidden="false" customHeight="false" outlineLevel="0" collapsed="false">
      <c r="A98" s="63" t="n">
        <v>93</v>
      </c>
      <c r="B98" s="64" t="s">
        <v>339</v>
      </c>
      <c r="C98" s="65" t="n">
        <v>0</v>
      </c>
      <c r="D98" s="65" t="n">
        <v>517.63</v>
      </c>
      <c r="E98" s="65" t="n">
        <v>1155.91</v>
      </c>
      <c r="F98" s="65" t="n">
        <v>20.63</v>
      </c>
      <c r="G98" s="65" t="n">
        <v>0</v>
      </c>
      <c r="H98" s="65" t="n">
        <v>0</v>
      </c>
      <c r="I98" s="65" t="n">
        <v>0</v>
      </c>
      <c r="J98" s="65" t="n">
        <v>0</v>
      </c>
      <c r="K98" s="65" t="n">
        <v>383.76</v>
      </c>
      <c r="L98" s="65" t="n">
        <v>0</v>
      </c>
      <c r="M98" s="65" t="n">
        <v>0</v>
      </c>
      <c r="N98" s="65" t="n">
        <v>0</v>
      </c>
      <c r="O98" s="65" t="n">
        <v>141.56</v>
      </c>
      <c r="P98" s="65" t="n">
        <v>0</v>
      </c>
      <c r="Q98" s="65" t="n">
        <v>0</v>
      </c>
    </row>
    <row r="99" customFormat="false" ht="12.75" hidden="false" customHeight="false" outlineLevel="0" collapsed="false">
      <c r="A99" s="63" t="n">
        <v>94</v>
      </c>
      <c r="B99" s="64" t="s">
        <v>340</v>
      </c>
      <c r="C99" s="65" t="n">
        <v>0</v>
      </c>
      <c r="D99" s="65" t="n">
        <v>504.05</v>
      </c>
      <c r="E99" s="65" t="n">
        <v>1158.74</v>
      </c>
      <c r="F99" s="65" t="n">
        <v>18.67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141.56</v>
      </c>
      <c r="P99" s="65" t="n">
        <v>0</v>
      </c>
      <c r="Q99" s="65" t="n">
        <v>0</v>
      </c>
    </row>
    <row r="100" customFormat="false" ht="12.75" hidden="false" customHeight="false" outlineLevel="0" collapsed="false">
      <c r="A100" s="63" t="n">
        <v>95</v>
      </c>
      <c r="B100" s="64" t="s">
        <v>341</v>
      </c>
      <c r="C100" s="65" t="n">
        <v>0</v>
      </c>
      <c r="D100" s="65" t="n">
        <v>471.76</v>
      </c>
      <c r="E100" s="65" t="n">
        <v>1156.12</v>
      </c>
      <c r="F100" s="65" t="n">
        <v>0</v>
      </c>
      <c r="G100" s="65" t="n">
        <v>451.45</v>
      </c>
      <c r="H100" s="65" t="n">
        <v>0</v>
      </c>
      <c r="I100" s="65" t="n">
        <v>0</v>
      </c>
      <c r="J100" s="65" t="n">
        <v>0</v>
      </c>
      <c r="K100" s="65" t="n">
        <v>334.52</v>
      </c>
      <c r="L100" s="65" t="n">
        <v>0</v>
      </c>
      <c r="M100" s="65" t="n">
        <v>0</v>
      </c>
      <c r="N100" s="65" t="n">
        <v>0</v>
      </c>
      <c r="O100" s="65" t="n">
        <v>141.56</v>
      </c>
      <c r="P100" s="65" t="n">
        <v>0</v>
      </c>
      <c r="Q100" s="65" t="n">
        <v>0</v>
      </c>
    </row>
    <row r="101" customFormat="false" ht="12.75" hidden="false" customHeight="false" outlineLevel="0" collapsed="false">
      <c r="A101" s="63" t="n">
        <v>96</v>
      </c>
      <c r="B101" s="64" t="s">
        <v>342</v>
      </c>
      <c r="C101" s="65" t="n">
        <v>0</v>
      </c>
      <c r="D101" s="65" t="n">
        <v>474.85</v>
      </c>
      <c r="E101" s="65" t="n">
        <v>0</v>
      </c>
      <c r="F101" s="65" t="n">
        <v>23.49</v>
      </c>
      <c r="G101" s="65" t="n">
        <v>0</v>
      </c>
      <c r="H101" s="65" t="n">
        <v>0</v>
      </c>
      <c r="I101" s="65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</row>
    <row r="102" customFormat="false" ht="12.75" hidden="false" customHeight="false" outlineLevel="0" collapsed="false">
      <c r="A102" s="63" t="n">
        <v>97</v>
      </c>
      <c r="B102" s="64" t="s">
        <v>343</v>
      </c>
      <c r="C102" s="65" t="n">
        <v>0</v>
      </c>
      <c r="D102" s="65" t="n">
        <v>435.25</v>
      </c>
      <c r="E102" s="65" t="n">
        <v>0</v>
      </c>
      <c r="F102" s="65" t="n">
        <v>21.53</v>
      </c>
      <c r="G102" s="65" t="n">
        <v>0</v>
      </c>
      <c r="H102" s="65" t="n">
        <v>0</v>
      </c>
      <c r="I102" s="65" t="n">
        <v>269.12</v>
      </c>
      <c r="J102" s="65" t="n">
        <v>0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</row>
    <row r="103" customFormat="false" ht="12.75" hidden="false" customHeight="false" outlineLevel="0" collapsed="false">
      <c r="A103" s="63" t="n">
        <v>98</v>
      </c>
      <c r="B103" s="64" t="s">
        <v>344</v>
      </c>
      <c r="C103" s="65" t="n">
        <v>0</v>
      </c>
      <c r="D103" s="65" t="n">
        <v>423.19</v>
      </c>
      <c r="E103" s="65" t="n">
        <v>0</v>
      </c>
      <c r="F103" s="65" t="n">
        <v>0</v>
      </c>
      <c r="G103" s="65" t="n">
        <v>0</v>
      </c>
      <c r="H103" s="65" t="n">
        <v>0</v>
      </c>
      <c r="I103" s="65" t="n">
        <v>270.81</v>
      </c>
      <c r="J103" s="65" t="n">
        <v>0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</row>
    <row r="104" customFormat="false" ht="12.75" hidden="false" customHeight="false" outlineLevel="0" collapsed="false">
      <c r="A104" s="63" t="n">
        <v>99</v>
      </c>
      <c r="B104" s="64" t="s">
        <v>345</v>
      </c>
      <c r="C104" s="65" t="n">
        <v>0</v>
      </c>
      <c r="D104" s="65" t="n">
        <v>463.58</v>
      </c>
      <c r="E104" s="65" t="n">
        <v>0</v>
      </c>
      <c r="F104" s="65" t="n">
        <v>26.86</v>
      </c>
      <c r="G104" s="65" t="n">
        <v>0</v>
      </c>
      <c r="H104" s="65" t="n">
        <v>0</v>
      </c>
      <c r="I104" s="65" t="n">
        <v>0</v>
      </c>
      <c r="J104" s="65" t="n">
        <v>0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</row>
    <row r="105" customFormat="false" ht="12.75" hidden="false" customHeight="false" outlineLevel="0" collapsed="false">
      <c r="A105" s="63" t="n">
        <v>100</v>
      </c>
      <c r="B105" s="64" t="s">
        <v>346</v>
      </c>
      <c r="C105" s="65" t="n">
        <v>0</v>
      </c>
      <c r="D105" s="65" t="n">
        <v>488.79</v>
      </c>
      <c r="E105" s="65" t="n">
        <v>1141.15</v>
      </c>
      <c r="F105" s="65" t="n">
        <v>29.56</v>
      </c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141.56</v>
      </c>
      <c r="P105" s="65" t="n">
        <v>0</v>
      </c>
      <c r="Q105" s="65" t="n">
        <v>0</v>
      </c>
    </row>
    <row r="106" customFormat="false" ht="12.75" hidden="false" customHeight="false" outlineLevel="0" collapsed="false">
      <c r="A106" s="63" t="n">
        <v>101</v>
      </c>
      <c r="B106" s="64" t="s">
        <v>347</v>
      </c>
      <c r="C106" s="65" t="n">
        <v>0</v>
      </c>
      <c r="D106" s="65" t="n">
        <v>0</v>
      </c>
      <c r="E106" s="65" t="n">
        <v>0</v>
      </c>
      <c r="F106" s="65" t="n">
        <v>57.09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321.94</v>
      </c>
      <c r="L106" s="65" t="n">
        <v>0</v>
      </c>
      <c r="M106" s="65" t="n">
        <v>0</v>
      </c>
      <c r="N106" s="65" t="n">
        <v>0</v>
      </c>
      <c r="O106" s="65" t="n">
        <v>141.56</v>
      </c>
      <c r="P106" s="65" t="n">
        <v>0</v>
      </c>
      <c r="Q106" s="65" t="n">
        <v>0</v>
      </c>
    </row>
    <row r="107" customFormat="false" ht="12.75" hidden="false" customHeight="false" outlineLevel="0" collapsed="false">
      <c r="A107" s="63" t="n">
        <v>102</v>
      </c>
      <c r="B107" s="64" t="s">
        <v>348</v>
      </c>
      <c r="C107" s="65" t="n">
        <v>0</v>
      </c>
      <c r="D107" s="65" t="n">
        <v>0</v>
      </c>
      <c r="E107" s="65" t="n">
        <v>1138.57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281.7</v>
      </c>
      <c r="L107" s="65" t="n">
        <v>0</v>
      </c>
      <c r="M107" s="65" t="n">
        <v>0</v>
      </c>
      <c r="N107" s="65" t="n">
        <v>0</v>
      </c>
      <c r="O107" s="65" t="n">
        <v>141.56</v>
      </c>
      <c r="P107" s="65" t="n">
        <v>0</v>
      </c>
      <c r="Q107" s="65" t="n">
        <v>0</v>
      </c>
    </row>
    <row r="108" customFormat="false" ht="12.75" hidden="false" customHeight="false" outlineLevel="0" collapsed="false">
      <c r="A108" s="63" t="n">
        <v>103</v>
      </c>
      <c r="B108" s="64" t="s">
        <v>349</v>
      </c>
      <c r="C108" s="65" t="n">
        <v>0</v>
      </c>
      <c r="D108" s="65" t="n">
        <v>0</v>
      </c>
      <c r="E108" s="65" t="n">
        <v>1136.47</v>
      </c>
      <c r="F108" s="65" t="n">
        <v>0</v>
      </c>
      <c r="G108" s="65" t="n"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.3</v>
      </c>
      <c r="Q108" s="65" t="n">
        <v>0</v>
      </c>
    </row>
    <row r="109" customFormat="false" ht="12.75" hidden="false" customHeight="false" outlineLevel="0" collapsed="false">
      <c r="A109" s="63" t="n">
        <v>104</v>
      </c>
      <c r="B109" s="64" t="s">
        <v>350</v>
      </c>
      <c r="C109" s="65" t="n">
        <v>0</v>
      </c>
      <c r="D109" s="65" t="n">
        <v>0</v>
      </c>
      <c r="E109" s="65" t="n">
        <v>1134.49</v>
      </c>
      <c r="F109" s="65" t="n">
        <v>0</v>
      </c>
      <c r="G109" s="65" t="n">
        <v>0</v>
      </c>
      <c r="H109" s="65" t="n">
        <v>0</v>
      </c>
      <c r="I109" s="65" t="n">
        <v>0</v>
      </c>
      <c r="J109" s="65" t="n"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</row>
    <row r="110" customFormat="false" ht="12.75" hidden="false" customHeight="false" outlineLevel="0" collapsed="false">
      <c r="A110" s="63" t="n">
        <v>105</v>
      </c>
      <c r="B110" s="64" t="s">
        <v>351</v>
      </c>
      <c r="C110" s="65" t="n">
        <v>0</v>
      </c>
      <c r="D110" s="65" t="n">
        <v>0</v>
      </c>
      <c r="E110" s="65" t="n">
        <v>1132.07</v>
      </c>
      <c r="F110" s="65" t="n">
        <v>0</v>
      </c>
      <c r="G110" s="65" t="n">
        <v>129.94</v>
      </c>
      <c r="H110" s="65" t="n">
        <v>0</v>
      </c>
      <c r="I110" s="65" t="n">
        <v>0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</row>
    <row r="111" customFormat="false" ht="12.75" hidden="false" customHeight="false" outlineLevel="0" collapsed="false">
      <c r="A111" s="63" t="n">
        <v>106</v>
      </c>
      <c r="B111" s="64" t="s">
        <v>352</v>
      </c>
      <c r="C111" s="65" t="n">
        <v>0</v>
      </c>
      <c r="D111" s="65" t="n">
        <v>0</v>
      </c>
      <c r="E111" s="65" t="n">
        <v>1127.38</v>
      </c>
      <c r="F111" s="65" t="n">
        <v>0</v>
      </c>
      <c r="G111" s="65" t="n">
        <v>0</v>
      </c>
      <c r="H111" s="65" t="n">
        <v>0</v>
      </c>
      <c r="I111" s="65" t="n">
        <v>0</v>
      </c>
      <c r="J111" s="65" t="n">
        <v>0</v>
      </c>
      <c r="K111" s="65" t="n">
        <v>262.05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</row>
    <row r="112" customFormat="false" ht="12.75" hidden="false" customHeight="false" outlineLevel="0" collapsed="false">
      <c r="A112" s="63" t="n">
        <v>107</v>
      </c>
      <c r="B112" s="64" t="s">
        <v>353</v>
      </c>
      <c r="C112" s="65" t="n">
        <v>0</v>
      </c>
      <c r="D112" s="65" t="n">
        <v>0</v>
      </c>
      <c r="E112" s="65" t="n">
        <v>0</v>
      </c>
      <c r="F112" s="65" t="n">
        <v>0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141.56</v>
      </c>
      <c r="P112" s="65" t="n">
        <v>0.3</v>
      </c>
      <c r="Q112" s="65" t="n">
        <v>0</v>
      </c>
    </row>
    <row r="113" customFormat="false" ht="12.75" hidden="false" customHeight="false" outlineLevel="0" collapsed="false">
      <c r="A113" s="63" t="n">
        <v>108</v>
      </c>
      <c r="B113" s="64" t="s">
        <v>354</v>
      </c>
      <c r="C113" s="65" t="n">
        <v>0</v>
      </c>
      <c r="D113" s="65" t="n">
        <v>0</v>
      </c>
      <c r="E113" s="65" t="n">
        <v>1119.36</v>
      </c>
      <c r="F113" s="65" t="n">
        <v>0</v>
      </c>
      <c r="G113" s="65" t="n">
        <v>0</v>
      </c>
      <c r="H113" s="65" t="n">
        <v>0</v>
      </c>
      <c r="I113" s="65" t="n">
        <v>0</v>
      </c>
      <c r="J113" s="65" t="n">
        <v>0</v>
      </c>
      <c r="K113" s="65" t="n">
        <v>252.69</v>
      </c>
      <c r="L113" s="65" t="n">
        <v>0</v>
      </c>
      <c r="M113" s="65" t="n">
        <v>0</v>
      </c>
      <c r="N113" s="65" t="n">
        <v>0</v>
      </c>
      <c r="O113" s="65" t="n">
        <v>141.56</v>
      </c>
      <c r="P113" s="65" t="n">
        <v>0</v>
      </c>
      <c r="Q113" s="65" t="n">
        <v>0</v>
      </c>
    </row>
    <row r="114" customFormat="false" ht="12.75" hidden="false" customHeight="false" outlineLevel="0" collapsed="false">
      <c r="A114" s="63" t="n">
        <v>109</v>
      </c>
      <c r="B114" s="64" t="s">
        <v>355</v>
      </c>
      <c r="C114" s="65" t="n">
        <v>0</v>
      </c>
      <c r="D114" s="65" t="n">
        <v>0</v>
      </c>
      <c r="E114" s="65" t="n">
        <v>1113.46</v>
      </c>
      <c r="F114" s="65" t="n">
        <v>0</v>
      </c>
      <c r="G114" s="65" t="n">
        <v>0</v>
      </c>
      <c r="H114" s="65" t="n">
        <v>0</v>
      </c>
      <c r="I114" s="65" t="n">
        <v>0</v>
      </c>
      <c r="J114" s="65" t="n">
        <v>0</v>
      </c>
      <c r="K114" s="65" t="n">
        <v>240.05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</row>
    <row r="115" customFormat="false" ht="12.75" hidden="false" customHeight="false" outlineLevel="0" collapsed="false">
      <c r="A115" s="63" t="n">
        <v>110</v>
      </c>
      <c r="B115" s="64" t="s">
        <v>356</v>
      </c>
      <c r="C115" s="65" t="n">
        <v>0</v>
      </c>
      <c r="D115" s="65" t="n">
        <v>0</v>
      </c>
      <c r="E115" s="65" t="n">
        <v>1107.3</v>
      </c>
      <c r="F115" s="65" t="n">
        <v>0</v>
      </c>
      <c r="G115" s="65" t="n">
        <v>0</v>
      </c>
      <c r="H115" s="65" t="n">
        <v>0</v>
      </c>
      <c r="I115" s="65" t="n">
        <v>0</v>
      </c>
      <c r="J115" s="65" t="n">
        <v>0</v>
      </c>
      <c r="K115" s="65" t="n">
        <v>227.55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</row>
    <row r="116" customFormat="false" ht="12.75" hidden="false" customHeight="false" outlineLevel="0" collapsed="false">
      <c r="A116" s="63" t="n">
        <v>111</v>
      </c>
      <c r="B116" s="64" t="s">
        <v>357</v>
      </c>
      <c r="C116" s="65" t="n">
        <v>0</v>
      </c>
      <c r="D116" s="65" t="n">
        <v>0</v>
      </c>
      <c r="E116" s="65" t="n">
        <v>0</v>
      </c>
      <c r="F116" s="65" t="n">
        <v>0</v>
      </c>
      <c r="G116" s="65" t="n">
        <v>0</v>
      </c>
      <c r="H116" s="65" t="n">
        <v>0</v>
      </c>
      <c r="I116" s="65" t="n">
        <v>0</v>
      </c>
      <c r="J116" s="65" t="n">
        <v>0</v>
      </c>
      <c r="K116" s="65" t="n">
        <v>215.64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</row>
    <row r="117" customFormat="false" ht="12.75" hidden="false" customHeight="false" outlineLevel="0" collapsed="false">
      <c r="A117" s="63" t="n">
        <v>112</v>
      </c>
      <c r="B117" s="64" t="s">
        <v>358</v>
      </c>
      <c r="C117" s="65" t="n">
        <v>0</v>
      </c>
      <c r="D117" s="65" t="n">
        <v>0</v>
      </c>
      <c r="E117" s="65" t="n">
        <v>0</v>
      </c>
      <c r="F117" s="65" t="n">
        <v>0</v>
      </c>
      <c r="G117" s="65" t="n">
        <v>0</v>
      </c>
      <c r="H117" s="65" t="n">
        <v>0</v>
      </c>
      <c r="I117" s="65" t="n">
        <v>0</v>
      </c>
      <c r="J117" s="65" t="n">
        <v>0</v>
      </c>
      <c r="K117" s="65" t="n">
        <v>202.28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</row>
    <row r="118" customFormat="false" ht="12.75" hidden="false" customHeight="false" outlineLevel="0" collapsed="false">
      <c r="A118" s="63" t="n">
        <v>113</v>
      </c>
      <c r="B118" s="64" t="s">
        <v>359</v>
      </c>
      <c r="C118" s="65" t="n">
        <v>0</v>
      </c>
      <c r="D118" s="65" t="n">
        <v>0</v>
      </c>
      <c r="E118" s="65" t="n">
        <v>0</v>
      </c>
      <c r="F118" s="65" t="n">
        <v>0</v>
      </c>
      <c r="G118" s="65" t="n">
        <v>0</v>
      </c>
      <c r="H118" s="65" t="n">
        <v>0</v>
      </c>
      <c r="I118" s="65" t="n">
        <v>0</v>
      </c>
      <c r="J118" s="65" t="n">
        <v>0</v>
      </c>
      <c r="K118" s="65" t="n">
        <v>192.24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</row>
    <row r="119" customFormat="false" ht="12.75" hidden="false" customHeight="false" outlineLevel="0" collapsed="false">
      <c r="A119" s="63" t="n">
        <v>114</v>
      </c>
      <c r="B119" s="64" t="s">
        <v>360</v>
      </c>
      <c r="C119" s="65" t="n">
        <v>0</v>
      </c>
      <c r="D119" s="65" t="n">
        <v>0</v>
      </c>
      <c r="E119" s="65" t="n">
        <v>1096.97</v>
      </c>
      <c r="F119" s="65" t="n">
        <v>0</v>
      </c>
      <c r="G119" s="65" t="n">
        <v>0</v>
      </c>
      <c r="H119" s="65" t="n">
        <v>0</v>
      </c>
      <c r="I119" s="65" t="n">
        <v>0</v>
      </c>
      <c r="J119" s="65" t="n">
        <v>0</v>
      </c>
      <c r="K119" s="65" t="n">
        <v>185.42</v>
      </c>
      <c r="L119" s="65" t="n">
        <v>0</v>
      </c>
      <c r="M119" s="65" t="n">
        <v>18.91</v>
      </c>
      <c r="N119" s="65" t="n">
        <v>0</v>
      </c>
      <c r="O119" s="65" t="n">
        <v>141.56</v>
      </c>
      <c r="P119" s="65" t="n">
        <v>0</v>
      </c>
      <c r="Q119" s="65" t="n">
        <v>0</v>
      </c>
    </row>
    <row r="120" customFormat="false" ht="12.75" hidden="false" customHeight="false" outlineLevel="0" collapsed="false">
      <c r="A120" s="63" t="n">
        <v>115</v>
      </c>
      <c r="B120" s="64" t="s">
        <v>361</v>
      </c>
      <c r="C120" s="65" t="n">
        <v>0</v>
      </c>
      <c r="D120" s="65" t="n">
        <v>0</v>
      </c>
      <c r="E120" s="65" t="n">
        <v>0</v>
      </c>
      <c r="F120" s="65" t="n">
        <v>0</v>
      </c>
      <c r="G120" s="65" t="n">
        <v>0</v>
      </c>
      <c r="H120" s="65" t="n">
        <v>0</v>
      </c>
      <c r="I120" s="65" t="n">
        <v>0</v>
      </c>
      <c r="J120" s="65" t="n">
        <v>0</v>
      </c>
      <c r="K120" s="65" t="n">
        <v>165.15</v>
      </c>
      <c r="L120" s="65" t="n">
        <v>0</v>
      </c>
      <c r="M120" s="65" t="n">
        <v>0</v>
      </c>
      <c r="N120" s="65" t="n">
        <v>0</v>
      </c>
      <c r="O120" s="65" t="n">
        <v>141.56</v>
      </c>
      <c r="P120" s="65" t="n">
        <v>0</v>
      </c>
      <c r="Q120" s="65" t="n">
        <v>1.76</v>
      </c>
    </row>
    <row r="121" customFormat="false" ht="12.75" hidden="false" customHeight="false" outlineLevel="0" collapsed="false">
      <c r="A121" s="63" t="n">
        <v>116</v>
      </c>
      <c r="B121" s="64" t="s">
        <v>362</v>
      </c>
      <c r="C121" s="65" t="n">
        <v>0</v>
      </c>
      <c r="D121" s="65" t="n">
        <v>0</v>
      </c>
      <c r="E121" s="65" t="n">
        <v>1121.1</v>
      </c>
      <c r="F121" s="65" t="n">
        <v>0</v>
      </c>
      <c r="G121" s="65" t="n">
        <v>0</v>
      </c>
      <c r="H121" s="65" t="n">
        <v>0</v>
      </c>
      <c r="I121" s="65" t="n">
        <v>0</v>
      </c>
      <c r="J121" s="65" t="n">
        <v>0</v>
      </c>
      <c r="K121" s="65" t="n">
        <v>248.15</v>
      </c>
      <c r="L121" s="65" t="n">
        <v>0</v>
      </c>
      <c r="M121" s="65" t="n">
        <v>0</v>
      </c>
      <c r="N121" s="65" t="n">
        <v>0</v>
      </c>
      <c r="O121" s="65" t="n">
        <v>141.56</v>
      </c>
      <c r="P121" s="65" t="n">
        <v>0</v>
      </c>
      <c r="Q121" s="65" t="n">
        <v>0</v>
      </c>
    </row>
    <row r="122" customFormat="false" ht="12.75" hidden="false" customHeight="false" outlineLevel="0" collapsed="false">
      <c r="A122" s="63" t="n">
        <v>117</v>
      </c>
      <c r="B122" s="64" t="s">
        <v>363</v>
      </c>
      <c r="C122" s="65" t="n">
        <v>0</v>
      </c>
      <c r="D122" s="65" t="n">
        <v>0</v>
      </c>
      <c r="E122" s="65" t="n">
        <v>1117.68</v>
      </c>
      <c r="F122" s="65" t="n">
        <v>0</v>
      </c>
      <c r="G122" s="65" t="n">
        <v>0</v>
      </c>
      <c r="H122" s="65" t="n">
        <v>0</v>
      </c>
      <c r="I122" s="65" t="n">
        <v>51.91</v>
      </c>
      <c r="J122" s="65" t="n">
        <v>0</v>
      </c>
      <c r="K122" s="65" t="n">
        <v>236.02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</row>
    <row r="123" customFormat="false" ht="12.75" hidden="false" customHeight="false" outlineLevel="0" collapsed="false">
      <c r="A123" s="63" t="n">
        <v>118</v>
      </c>
      <c r="B123" s="64" t="s">
        <v>364</v>
      </c>
      <c r="C123" s="65" t="n">
        <v>0</v>
      </c>
      <c r="D123" s="65" t="n">
        <v>0</v>
      </c>
      <c r="E123" s="65" t="n">
        <v>0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 t="n">
        <v>0</v>
      </c>
      <c r="K123" s="65" t="n">
        <v>254.27</v>
      </c>
      <c r="L123" s="65" t="n">
        <v>0</v>
      </c>
      <c r="M123" s="65" t="n">
        <v>0</v>
      </c>
      <c r="N123" s="65" t="n">
        <v>0</v>
      </c>
      <c r="O123" s="65" t="n">
        <v>141.56</v>
      </c>
      <c r="P123" s="65" t="n">
        <v>0</v>
      </c>
      <c r="Q123" s="65" t="n">
        <v>0</v>
      </c>
    </row>
    <row r="124" customFormat="false" ht="12.75" hidden="false" customHeight="false" outlineLevel="0" collapsed="false">
      <c r="A124" s="63" t="n">
        <v>119</v>
      </c>
      <c r="B124" s="64" t="s">
        <v>365</v>
      </c>
      <c r="C124" s="65" t="n">
        <v>0</v>
      </c>
      <c r="D124" s="65" t="n">
        <v>0</v>
      </c>
      <c r="E124" s="65" t="n">
        <v>0</v>
      </c>
      <c r="F124" s="65" t="n">
        <v>0</v>
      </c>
      <c r="G124" s="65" t="n">
        <v>0</v>
      </c>
      <c r="H124" s="65" t="n">
        <v>0</v>
      </c>
      <c r="I124" s="65" t="n">
        <v>0</v>
      </c>
      <c r="J124" s="65" t="n">
        <v>0</v>
      </c>
      <c r="K124" s="65" t="n">
        <v>244.62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</row>
    <row r="125" customFormat="false" ht="12.75" hidden="false" customHeight="false" outlineLevel="0" collapsed="false">
      <c r="A125" s="63" t="n">
        <v>120</v>
      </c>
      <c r="B125" s="64" t="s">
        <v>366</v>
      </c>
      <c r="C125" s="65" t="n">
        <v>0</v>
      </c>
      <c r="D125" s="65" t="n">
        <v>0</v>
      </c>
      <c r="E125" s="65" t="n">
        <v>0</v>
      </c>
      <c r="F125" s="65" t="n">
        <v>0</v>
      </c>
      <c r="G125" s="65" t="n">
        <v>0</v>
      </c>
      <c r="H125" s="65" t="n">
        <v>0</v>
      </c>
      <c r="I125" s="65" t="n">
        <v>0</v>
      </c>
      <c r="J125" s="65" t="n">
        <v>0</v>
      </c>
      <c r="K125" s="65" t="n">
        <v>217.95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</row>
    <row r="126" customFormat="false" ht="12.75" hidden="false" customHeight="false" outlineLevel="0" collapsed="false">
      <c r="A126" s="63" t="n">
        <v>121</v>
      </c>
      <c r="B126" s="64" t="s">
        <v>367</v>
      </c>
      <c r="C126" s="65" t="n">
        <v>0</v>
      </c>
      <c r="D126" s="65" t="n">
        <v>0</v>
      </c>
      <c r="E126" s="65" t="n">
        <v>0</v>
      </c>
      <c r="F126" s="65" t="n">
        <v>0</v>
      </c>
      <c r="G126" s="65" t="n">
        <v>0</v>
      </c>
      <c r="H126" s="65" t="n">
        <v>0</v>
      </c>
      <c r="I126" s="65" t="n">
        <v>0</v>
      </c>
      <c r="J126" s="65" t="n">
        <v>0</v>
      </c>
      <c r="K126" s="65" t="n">
        <v>202.84</v>
      </c>
      <c r="L126" s="65" t="n">
        <v>0</v>
      </c>
      <c r="M126" s="65" t="n">
        <v>0</v>
      </c>
      <c r="N126" s="65" t="n">
        <v>0</v>
      </c>
      <c r="O126" s="65" t="n">
        <v>141.56</v>
      </c>
      <c r="P126" s="65" t="n">
        <v>0</v>
      </c>
      <c r="Q126" s="65" t="n">
        <v>0</v>
      </c>
    </row>
    <row r="127" customFormat="false" ht="12.75" hidden="false" customHeight="false" outlineLevel="0" collapsed="false">
      <c r="A127" s="63" t="n">
        <v>122</v>
      </c>
      <c r="B127" s="64" t="s">
        <v>368</v>
      </c>
      <c r="C127" s="65" t="n">
        <v>0</v>
      </c>
      <c r="D127" s="65" t="n">
        <v>0</v>
      </c>
      <c r="E127" s="65" t="n">
        <v>0</v>
      </c>
      <c r="F127" s="65" t="n">
        <v>0</v>
      </c>
      <c r="G127" s="65" t="n">
        <v>0</v>
      </c>
      <c r="H127" s="65" t="n">
        <v>0</v>
      </c>
      <c r="I127" s="65" t="n">
        <v>0</v>
      </c>
      <c r="J127" s="65" t="n">
        <v>0</v>
      </c>
      <c r="K127" s="65" t="n">
        <v>184.57</v>
      </c>
      <c r="L127" s="65" t="n">
        <v>0</v>
      </c>
      <c r="M127" s="65" t="n">
        <v>0</v>
      </c>
      <c r="N127" s="65" t="n">
        <v>0</v>
      </c>
      <c r="O127" s="65" t="n">
        <v>141.56</v>
      </c>
      <c r="P127" s="65" t="n">
        <v>0</v>
      </c>
      <c r="Q127" s="65" t="n">
        <v>0</v>
      </c>
    </row>
    <row r="128" customFormat="false" ht="12.75" hidden="false" customHeight="false" outlineLevel="0" collapsed="false">
      <c r="A128" s="63" t="n">
        <v>123</v>
      </c>
      <c r="B128" s="64" t="s">
        <v>369</v>
      </c>
      <c r="C128" s="65" t="n">
        <v>0</v>
      </c>
      <c r="D128" s="65" t="n">
        <v>0</v>
      </c>
      <c r="E128" s="65" t="n">
        <v>0</v>
      </c>
      <c r="F128" s="65" t="n">
        <v>130.63</v>
      </c>
      <c r="G128" s="65" t="n">
        <v>0</v>
      </c>
      <c r="H128" s="65" t="n">
        <v>0</v>
      </c>
      <c r="I128" s="65" t="n">
        <v>0</v>
      </c>
      <c r="J128" s="65" t="n">
        <v>0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</row>
    <row r="129" customFormat="false" ht="12.75" hidden="false" customHeight="false" outlineLevel="0" collapsed="false">
      <c r="A129" s="63" t="n">
        <v>124</v>
      </c>
      <c r="B129" s="64" t="s">
        <v>370</v>
      </c>
      <c r="C129" s="65" t="n">
        <v>0</v>
      </c>
      <c r="D129" s="65" t="n">
        <v>0</v>
      </c>
      <c r="E129" s="65" t="n">
        <v>0</v>
      </c>
      <c r="F129" s="65" t="n">
        <v>0</v>
      </c>
      <c r="G129" s="65" t="n">
        <v>0</v>
      </c>
      <c r="H129" s="65" t="n">
        <v>0</v>
      </c>
      <c r="I129" s="65" t="n">
        <v>0</v>
      </c>
      <c r="J129" s="65" t="n">
        <v>0</v>
      </c>
      <c r="K129" s="65" t="n">
        <v>171.66</v>
      </c>
      <c r="L129" s="65" t="n">
        <v>0</v>
      </c>
      <c r="M129" s="65" t="n">
        <v>0</v>
      </c>
      <c r="N129" s="65" t="n">
        <v>0</v>
      </c>
      <c r="O129" s="65" t="n">
        <v>141.56</v>
      </c>
      <c r="P129" s="65" t="n">
        <v>0</v>
      </c>
      <c r="Q129" s="65" t="n">
        <v>0</v>
      </c>
    </row>
    <row r="130" customFormat="false" ht="12.75" hidden="false" customHeight="false" outlineLevel="0" collapsed="false">
      <c r="A130" s="63" t="n">
        <v>125</v>
      </c>
      <c r="B130" s="64" t="s">
        <v>371</v>
      </c>
      <c r="C130" s="65" t="n">
        <v>0</v>
      </c>
      <c r="D130" s="65" t="n">
        <v>0</v>
      </c>
      <c r="E130" s="65" t="n">
        <v>0</v>
      </c>
      <c r="F130" s="65" t="n">
        <v>0</v>
      </c>
      <c r="G130" s="65" t="n">
        <v>0</v>
      </c>
      <c r="H130" s="65" t="n">
        <v>0</v>
      </c>
      <c r="I130" s="65" t="n">
        <v>0</v>
      </c>
      <c r="J130" s="65" t="n">
        <v>0</v>
      </c>
      <c r="K130" s="65" t="n">
        <v>141.56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</row>
    <row r="131" customFormat="false" ht="12.75" hidden="false" customHeight="false" outlineLevel="0" collapsed="false">
      <c r="A131" s="63" t="n">
        <v>126</v>
      </c>
      <c r="B131" s="64" t="s">
        <v>372</v>
      </c>
      <c r="C131" s="65" t="n">
        <v>0</v>
      </c>
      <c r="D131" s="65" t="n">
        <v>0</v>
      </c>
      <c r="E131" s="65" t="n">
        <v>0</v>
      </c>
      <c r="F131" s="65" t="n">
        <v>0</v>
      </c>
      <c r="G131" s="65" t="n">
        <v>0</v>
      </c>
      <c r="H131" s="65" t="n">
        <v>0</v>
      </c>
      <c r="I131" s="65" t="n">
        <v>0</v>
      </c>
      <c r="J131" s="65" t="n">
        <v>0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141.56</v>
      </c>
      <c r="P131" s="65" t="n">
        <v>0</v>
      </c>
      <c r="Q131" s="65" t="n">
        <v>0</v>
      </c>
    </row>
    <row r="132" customFormat="false" ht="12.75" hidden="false" customHeight="false" outlineLevel="0" collapsed="false">
      <c r="A132" s="54"/>
    </row>
    <row r="133" customFormat="false" ht="12.75" hidden="false" customHeight="false" outlineLevel="0" collapsed="false">
      <c r="A133" s="54"/>
    </row>
    <row r="134" customFormat="false" ht="12.75" hidden="false" customHeight="false" outlineLevel="0" collapsed="false">
      <c r="A134" s="54"/>
    </row>
    <row r="135" customFormat="false" ht="12.75" hidden="false" customHeight="false" outlineLevel="0" collapsed="false">
      <c r="A135" s="54"/>
    </row>
    <row r="136" customFormat="false" ht="12.75" hidden="false" customHeight="false" outlineLevel="0" collapsed="false">
      <c r="A136" s="54"/>
    </row>
    <row r="137" customFormat="false" ht="12.75" hidden="false" customHeight="false" outlineLevel="0" collapsed="false">
      <c r="A137" s="54"/>
    </row>
    <row r="138" customFormat="false" ht="12.75" hidden="false" customHeight="false" outlineLevel="0" collapsed="false">
      <c r="A138" s="54"/>
    </row>
    <row r="139" customFormat="false" ht="12.75" hidden="false" customHeight="false" outlineLevel="0" collapsed="false">
      <c r="A139" s="54"/>
    </row>
    <row r="140" customFormat="false" ht="12.75" hidden="false" customHeight="false" outlineLevel="0" collapsed="false">
      <c r="A140" s="54"/>
    </row>
    <row r="141" customFormat="false" ht="12.75" hidden="false" customHeight="false" outlineLevel="0" collapsed="false">
      <c r="A141" s="54"/>
    </row>
    <row r="142" customFormat="false" ht="12.75" hidden="false" customHeight="false" outlineLevel="0" collapsed="false">
      <c r="A142" s="54"/>
    </row>
    <row r="143" customFormat="false" ht="12.75" hidden="false" customHeight="false" outlineLevel="0" collapsed="false">
      <c r="A143" s="54"/>
    </row>
    <row r="144" customFormat="false" ht="12.75" hidden="false" customHeight="false" outlineLevel="0" collapsed="false">
      <c r="A144" s="54"/>
    </row>
    <row r="145" customFormat="false" ht="12.75" hidden="false" customHeight="false" outlineLevel="0" collapsed="false">
      <c r="A145" s="54"/>
    </row>
    <row r="146" customFormat="false" ht="12.75" hidden="false" customHeight="false" outlineLevel="0" collapsed="false">
      <c r="A146" s="54"/>
    </row>
    <row r="147" customFormat="false" ht="12.75" hidden="false" customHeight="false" outlineLevel="0" collapsed="false">
      <c r="A147" s="54"/>
    </row>
    <row r="148" customFormat="false" ht="12.75" hidden="false" customHeight="false" outlineLevel="0" collapsed="false">
      <c r="A148" s="54"/>
    </row>
    <row r="149" customFormat="false" ht="12.75" hidden="false" customHeight="false" outlineLevel="0" collapsed="false">
      <c r="A149" s="54"/>
    </row>
    <row r="150" customFormat="false" ht="12.75" hidden="false" customHeight="false" outlineLevel="0" collapsed="false">
      <c r="A150" s="54"/>
    </row>
    <row r="151" customFormat="false" ht="12.75" hidden="false" customHeight="false" outlineLevel="0" collapsed="false">
      <c r="A151" s="54"/>
    </row>
    <row r="152" customFormat="false" ht="12.75" hidden="false" customHeight="false" outlineLevel="0" collapsed="false">
      <c r="A152" s="54"/>
    </row>
    <row r="153" customFormat="false" ht="12.75" hidden="false" customHeight="false" outlineLevel="0" collapsed="false">
      <c r="A153" s="54"/>
    </row>
    <row r="154" customFormat="false" ht="12.75" hidden="false" customHeight="false" outlineLevel="0" collapsed="false">
      <c r="A154" s="54"/>
    </row>
    <row r="155" customFormat="false" ht="24.75" hidden="false" customHeight="true" outlineLevel="0" collapsed="false">
      <c r="A155" s="54"/>
    </row>
    <row r="156" customFormat="false" ht="12.75" hidden="false" customHeight="false" outlineLevel="0" collapsed="false">
      <c r="A156" s="54"/>
    </row>
    <row r="157" customFormat="false" ht="12.75" hidden="false" customHeight="false" outlineLevel="0" collapsed="false">
      <c r="A157" s="54"/>
    </row>
    <row r="158" customFormat="false" ht="12.75" hidden="false" customHeight="false" outlineLevel="0" collapsed="false">
      <c r="A158" s="54"/>
    </row>
    <row r="159" customFormat="false" ht="12.75" hidden="false" customHeight="false" outlineLevel="0" collapsed="false">
      <c r="A159" s="54"/>
    </row>
    <row r="160" customFormat="false" ht="12.75" hidden="false" customHeight="false" outlineLevel="0" collapsed="false">
      <c r="A160" s="54"/>
    </row>
    <row r="161" customFormat="false" ht="12.75" hidden="false" customHeight="false" outlineLevel="0" collapsed="false">
      <c r="A161" s="54"/>
    </row>
    <row r="162" customFormat="false" ht="12.75" hidden="false" customHeight="false" outlineLevel="0" collapsed="false">
      <c r="A162" s="54"/>
    </row>
    <row r="163" customFormat="false" ht="12.75" hidden="false" customHeight="false" outlineLevel="0" collapsed="false">
      <c r="A163" s="54"/>
    </row>
    <row r="164" customFormat="false" ht="12.75" hidden="false" customHeight="false" outlineLevel="0" collapsed="false">
      <c r="A164" s="54"/>
    </row>
    <row r="165" customFormat="false" ht="12.75" hidden="false" customHeight="false" outlineLevel="0" collapsed="false">
      <c r="A165" s="54"/>
    </row>
    <row r="166" customFormat="false" ht="12.75" hidden="false" customHeight="false" outlineLevel="0" collapsed="false">
      <c r="A166" s="54"/>
    </row>
    <row r="167" customFormat="false" ht="12.75" hidden="false" customHeight="false" outlineLevel="0" collapsed="false">
      <c r="A167" s="54"/>
    </row>
    <row r="168" customFormat="false" ht="12.75" hidden="false" customHeight="false" outlineLevel="0" collapsed="false">
      <c r="A168" s="54"/>
    </row>
    <row r="169" customFormat="false" ht="12.75" hidden="false" customHeight="false" outlineLevel="0" collapsed="false">
      <c r="A169" s="54"/>
    </row>
    <row r="170" customFormat="false" ht="12.75" hidden="false" customHeight="false" outlineLevel="0" collapsed="false">
      <c r="A170" s="54"/>
    </row>
    <row r="171" customFormat="false" ht="12.75" hidden="false" customHeight="false" outlineLevel="0" collapsed="false">
      <c r="A171" s="54"/>
    </row>
    <row r="172" customFormat="false" ht="12.75" hidden="false" customHeight="false" outlineLevel="0" collapsed="false">
      <c r="A172" s="54"/>
    </row>
    <row r="173" customFormat="false" ht="12.75" hidden="false" customHeight="false" outlineLevel="0" collapsed="false">
      <c r="A173" s="54"/>
    </row>
    <row r="174" customFormat="false" ht="12.75" hidden="false" customHeight="false" outlineLevel="0" collapsed="false">
      <c r="A174" s="54"/>
    </row>
    <row r="175" customFormat="false" ht="12.75" hidden="false" customHeight="false" outlineLevel="0" collapsed="false">
      <c r="A175" s="54"/>
    </row>
    <row r="176" customFormat="false" ht="12.75" hidden="false" customHeight="false" outlineLevel="0" collapsed="false">
      <c r="A176" s="54"/>
    </row>
    <row r="177" customFormat="false" ht="12.75" hidden="false" customHeight="false" outlineLevel="0" collapsed="false">
      <c r="A177" s="54"/>
    </row>
    <row r="178" customFormat="false" ht="12.75" hidden="false" customHeight="false" outlineLevel="0" collapsed="false">
      <c r="A178" s="54"/>
    </row>
    <row r="179" customFormat="false" ht="12.75" hidden="false" customHeight="false" outlineLevel="0" collapsed="false">
      <c r="A179" s="54"/>
    </row>
    <row r="180" customFormat="false" ht="12.75" hidden="false" customHeight="false" outlineLevel="0" collapsed="false">
      <c r="A180" s="54"/>
    </row>
    <row r="181" customFormat="false" ht="12.75" hidden="false" customHeight="false" outlineLevel="0" collapsed="false">
      <c r="A181" s="54"/>
    </row>
    <row r="182" customFormat="false" ht="12.75" hidden="false" customHeight="false" outlineLevel="0" collapsed="false">
      <c r="A182" s="54"/>
    </row>
    <row r="183" customFormat="false" ht="12.75" hidden="false" customHeight="false" outlineLevel="0" collapsed="false">
      <c r="A183" s="54"/>
    </row>
    <row r="184" customFormat="false" ht="12.75" hidden="false" customHeight="false" outlineLevel="0" collapsed="false">
      <c r="A184" s="54"/>
    </row>
    <row r="185" customFormat="false" ht="12.75" hidden="false" customHeight="false" outlineLevel="0" collapsed="false">
      <c r="A185" s="54"/>
    </row>
    <row r="186" customFormat="false" ht="12.75" hidden="false" customHeight="false" outlineLevel="0" collapsed="false">
      <c r="A186" s="54"/>
    </row>
    <row r="187" customFormat="false" ht="12.75" hidden="false" customHeight="false" outlineLevel="0" collapsed="false">
      <c r="A187" s="54"/>
    </row>
    <row r="188" customFormat="false" ht="12.75" hidden="false" customHeight="false" outlineLevel="0" collapsed="false">
      <c r="A188" s="54"/>
    </row>
    <row r="189" customFormat="false" ht="12.75" hidden="false" customHeight="false" outlineLevel="0" collapsed="false">
      <c r="A189" s="54"/>
    </row>
    <row r="190" customFormat="false" ht="12.75" hidden="false" customHeight="false" outlineLevel="0" collapsed="false">
      <c r="A190" s="54"/>
    </row>
    <row r="191" customFormat="false" ht="12.75" hidden="false" customHeight="false" outlineLevel="0" collapsed="false">
      <c r="A191" s="54"/>
    </row>
    <row r="192" customFormat="false" ht="12.75" hidden="false" customHeight="false" outlineLevel="0" collapsed="false">
      <c r="A192" s="54"/>
    </row>
    <row r="193" customFormat="false" ht="12.75" hidden="false" customHeight="false" outlineLevel="0" collapsed="false">
      <c r="A193" s="54"/>
    </row>
    <row r="194" customFormat="false" ht="12.75" hidden="false" customHeight="false" outlineLevel="0" collapsed="false">
      <c r="A194" s="54"/>
    </row>
    <row r="195" customFormat="false" ht="12.75" hidden="false" customHeight="false" outlineLevel="0" collapsed="false">
      <c r="A195" s="54"/>
    </row>
    <row r="196" customFormat="false" ht="12.75" hidden="false" customHeight="false" outlineLevel="0" collapsed="false">
      <c r="A196" s="54"/>
    </row>
    <row r="197" customFormat="false" ht="12.75" hidden="false" customHeight="false" outlineLevel="0" collapsed="false">
      <c r="A197" s="54"/>
    </row>
    <row r="198" customFormat="false" ht="12.75" hidden="false" customHeight="false" outlineLevel="0" collapsed="false">
      <c r="A198" s="54"/>
    </row>
    <row r="199" customFormat="false" ht="12.75" hidden="false" customHeight="false" outlineLevel="0" collapsed="false">
      <c r="A199" s="54"/>
    </row>
    <row r="200" customFormat="false" ht="12.75" hidden="false" customHeight="false" outlineLevel="0" collapsed="false">
      <c r="A200" s="54"/>
    </row>
    <row r="201" customFormat="false" ht="12.75" hidden="false" customHeight="false" outlineLevel="0" collapsed="false">
      <c r="A201" s="54"/>
    </row>
    <row r="202" customFormat="false" ht="12.75" hidden="false" customHeight="false" outlineLevel="0" collapsed="false">
      <c r="A202" s="54"/>
    </row>
    <row r="203" customFormat="false" ht="12.75" hidden="false" customHeight="false" outlineLevel="0" collapsed="false">
      <c r="A203" s="54"/>
    </row>
    <row r="204" customFormat="false" ht="12.75" hidden="false" customHeight="false" outlineLevel="0" collapsed="false">
      <c r="A204" s="54"/>
    </row>
    <row r="205" customFormat="false" ht="12.75" hidden="false" customHeight="false" outlineLevel="0" collapsed="false">
      <c r="A205" s="54"/>
    </row>
    <row r="206" customFormat="false" ht="12.75" hidden="false" customHeight="false" outlineLevel="0" collapsed="false">
      <c r="A206" s="54"/>
    </row>
    <row r="207" customFormat="false" ht="12.75" hidden="false" customHeight="false" outlineLevel="0" collapsed="false">
      <c r="A207" s="54"/>
    </row>
    <row r="208" customFormat="false" ht="12.75" hidden="false" customHeight="false" outlineLevel="0" collapsed="false">
      <c r="A208" s="54"/>
    </row>
    <row r="209" customFormat="false" ht="12.75" hidden="false" customHeight="false" outlineLevel="0" collapsed="false">
      <c r="A209" s="54"/>
    </row>
    <row r="210" customFormat="false" ht="12.75" hidden="false" customHeight="false" outlineLevel="0" collapsed="false">
      <c r="A210" s="54"/>
    </row>
    <row r="211" customFormat="false" ht="12.75" hidden="false" customHeight="false" outlineLevel="0" collapsed="false">
      <c r="A211" s="54"/>
    </row>
    <row r="212" customFormat="false" ht="12.75" hidden="false" customHeight="false" outlineLevel="0" collapsed="false">
      <c r="A212" s="54"/>
    </row>
    <row r="213" customFormat="false" ht="12.75" hidden="false" customHeight="false" outlineLevel="0" collapsed="false">
      <c r="A213" s="54"/>
    </row>
    <row r="214" customFormat="false" ht="12.75" hidden="false" customHeight="false" outlineLevel="0" collapsed="false">
      <c r="A214" s="54"/>
    </row>
    <row r="215" customFormat="false" ht="12.75" hidden="false" customHeight="false" outlineLevel="0" collapsed="false">
      <c r="A215" s="54"/>
    </row>
    <row r="216" customFormat="false" ht="12.75" hidden="false" customHeight="false" outlineLevel="0" collapsed="false">
      <c r="A216" s="54"/>
    </row>
    <row r="217" customFormat="false" ht="12.75" hidden="false" customHeight="false" outlineLevel="0" collapsed="false">
      <c r="A217" s="54"/>
    </row>
    <row r="218" customFormat="false" ht="12.75" hidden="false" customHeight="false" outlineLevel="0" collapsed="false">
      <c r="A218" s="54"/>
    </row>
    <row r="219" customFormat="false" ht="12.75" hidden="false" customHeight="false" outlineLevel="0" collapsed="false">
      <c r="A219" s="54"/>
    </row>
    <row r="220" customFormat="false" ht="12.75" hidden="false" customHeight="false" outlineLevel="0" collapsed="false">
      <c r="A220" s="54"/>
    </row>
    <row r="221" customFormat="false" ht="12.75" hidden="false" customHeight="false" outlineLevel="0" collapsed="false">
      <c r="A221" s="54"/>
    </row>
    <row r="222" customFormat="false" ht="12.75" hidden="false" customHeight="false" outlineLevel="0" collapsed="false">
      <c r="A222" s="54"/>
    </row>
    <row r="223" customFormat="false" ht="12.75" hidden="false" customHeight="false" outlineLevel="0" collapsed="false">
      <c r="A223" s="54"/>
    </row>
    <row r="224" customFormat="false" ht="12.75" hidden="false" customHeight="false" outlineLevel="0" collapsed="false">
      <c r="A224" s="54"/>
    </row>
    <row r="225" customFormat="false" ht="12.75" hidden="false" customHeight="false" outlineLevel="0" collapsed="false">
      <c r="A225" s="54"/>
    </row>
    <row r="226" customFormat="false" ht="12.75" hidden="false" customHeight="false" outlineLevel="0" collapsed="false">
      <c r="A226" s="54"/>
    </row>
    <row r="227" customFormat="false" ht="12.75" hidden="false" customHeight="false" outlineLevel="0" collapsed="false">
      <c r="A227" s="54"/>
    </row>
    <row r="228" customFormat="false" ht="12.75" hidden="false" customHeight="false" outlineLevel="0" collapsed="false">
      <c r="A228" s="54"/>
    </row>
    <row r="229" customFormat="false" ht="12.75" hidden="false" customHeight="false" outlineLevel="0" collapsed="false">
      <c r="A229" s="54"/>
    </row>
    <row r="230" customFormat="false" ht="12.75" hidden="false" customHeight="false" outlineLevel="0" collapsed="false">
      <c r="A230" s="54"/>
    </row>
    <row r="231" customFormat="false" ht="12.75" hidden="false" customHeight="false" outlineLevel="0" collapsed="false">
      <c r="A231" s="54"/>
    </row>
    <row r="232" customFormat="false" ht="12.75" hidden="false" customHeight="false" outlineLevel="0" collapsed="false">
      <c r="A232" s="54"/>
    </row>
    <row r="233" customFormat="false" ht="12.75" hidden="false" customHeight="false" outlineLevel="0" collapsed="false">
      <c r="A233" s="54"/>
    </row>
    <row r="234" customFormat="false" ht="12.75" hidden="false" customHeight="false" outlineLevel="0" collapsed="false">
      <c r="A234" s="54"/>
    </row>
    <row r="235" customFormat="false" ht="12.75" hidden="false" customHeight="false" outlineLevel="0" collapsed="false">
      <c r="A235" s="54"/>
    </row>
    <row r="236" customFormat="false" ht="12.75" hidden="false" customHeight="false" outlineLevel="0" collapsed="false">
      <c r="A236" s="54"/>
    </row>
    <row r="237" customFormat="false" ht="12.75" hidden="false" customHeight="false" outlineLevel="0" collapsed="false">
      <c r="A237" s="54"/>
    </row>
    <row r="238" customFormat="false" ht="12.75" hidden="false" customHeight="false" outlineLevel="0" collapsed="false">
      <c r="A238" s="54"/>
    </row>
    <row r="239" customFormat="false" ht="12.75" hidden="false" customHeight="false" outlineLevel="0" collapsed="false">
      <c r="A239" s="54"/>
    </row>
    <row r="240" customFormat="false" ht="12.75" hidden="false" customHeight="false" outlineLevel="0" collapsed="false">
      <c r="A240" s="54"/>
    </row>
    <row r="241" customFormat="false" ht="12.75" hidden="false" customHeight="false" outlineLevel="0" collapsed="false">
      <c r="A241" s="54"/>
    </row>
    <row r="242" customFormat="false" ht="12.75" hidden="false" customHeight="false" outlineLevel="0" collapsed="false">
      <c r="A242" s="54"/>
    </row>
    <row r="243" customFormat="false" ht="12.75" hidden="false" customHeight="false" outlineLevel="0" collapsed="false">
      <c r="A243" s="54"/>
    </row>
    <row r="244" customFormat="false" ht="12.75" hidden="false" customHeight="false" outlineLevel="0" collapsed="false">
      <c r="A244" s="54"/>
    </row>
    <row r="245" customFormat="false" ht="12.75" hidden="false" customHeight="false" outlineLevel="0" collapsed="false">
      <c r="A245" s="54"/>
    </row>
    <row r="246" customFormat="false" ht="12.75" hidden="false" customHeight="false" outlineLevel="0" collapsed="false">
      <c r="A246" s="54"/>
    </row>
    <row r="247" customFormat="false" ht="12.75" hidden="false" customHeight="false" outlineLevel="0" collapsed="false">
      <c r="A247" s="54"/>
    </row>
    <row r="248" customFormat="false" ht="12.75" hidden="false" customHeight="false" outlineLevel="0" collapsed="false">
      <c r="A248" s="54"/>
    </row>
    <row r="249" customFormat="false" ht="12.75" hidden="false" customHeight="false" outlineLevel="0" collapsed="false">
      <c r="A249" s="54"/>
    </row>
    <row r="250" customFormat="false" ht="12.75" hidden="false" customHeight="false" outlineLevel="0" collapsed="false">
      <c r="A250" s="54"/>
    </row>
    <row r="251" customFormat="false" ht="12.75" hidden="false" customHeight="false" outlineLevel="0" collapsed="false">
      <c r="A251" s="54"/>
    </row>
    <row r="252" customFormat="false" ht="12.75" hidden="false" customHeight="false" outlineLevel="0" collapsed="false">
      <c r="A252" s="54"/>
    </row>
    <row r="253" customFormat="false" ht="12.75" hidden="false" customHeight="false" outlineLevel="0" collapsed="false">
      <c r="A253" s="54"/>
    </row>
    <row r="254" customFormat="false" ht="12.75" hidden="false" customHeight="false" outlineLevel="0" collapsed="false">
      <c r="A254" s="54"/>
    </row>
    <row r="255" customFormat="false" ht="12.75" hidden="false" customHeight="false" outlineLevel="0" collapsed="false">
      <c r="A255" s="54"/>
    </row>
    <row r="256" customFormat="false" ht="12.75" hidden="false" customHeight="false" outlineLevel="0" collapsed="false">
      <c r="A256" s="54"/>
    </row>
    <row r="257" customFormat="false" ht="12.75" hidden="false" customHeight="false" outlineLevel="0" collapsed="false">
      <c r="A257" s="54"/>
    </row>
    <row r="258" customFormat="false" ht="12.75" hidden="false" customHeight="false" outlineLevel="0" collapsed="false">
      <c r="A258" s="54"/>
    </row>
    <row r="259" customFormat="false" ht="12.75" hidden="false" customHeight="false" outlineLevel="0" collapsed="false">
      <c r="A259" s="54"/>
    </row>
    <row r="260" customFormat="false" ht="12.75" hidden="false" customHeight="false" outlineLevel="0" collapsed="false">
      <c r="A260" s="54"/>
    </row>
    <row r="261" customFormat="false" ht="12.75" hidden="false" customHeight="false" outlineLevel="0" collapsed="false">
      <c r="A261" s="54"/>
    </row>
    <row r="262" customFormat="false" ht="12.75" hidden="false" customHeight="false" outlineLevel="0" collapsed="false">
      <c r="A262" s="54"/>
    </row>
    <row r="263" customFormat="false" ht="12.75" hidden="false" customHeight="false" outlineLevel="0" collapsed="false">
      <c r="A263" s="54"/>
    </row>
    <row r="264" customFormat="false" ht="12.75" hidden="false" customHeight="false" outlineLevel="0" collapsed="false">
      <c r="A264" s="54"/>
    </row>
    <row r="265" customFormat="false" ht="12.75" hidden="false" customHeight="false" outlineLevel="0" collapsed="false">
      <c r="A265" s="54"/>
    </row>
    <row r="266" customFormat="false" ht="12.75" hidden="false" customHeight="false" outlineLevel="0" collapsed="false">
      <c r="A266" s="54"/>
    </row>
    <row r="267" customFormat="false" ht="12.75" hidden="false" customHeight="false" outlineLevel="0" collapsed="false">
      <c r="A267" s="54"/>
    </row>
    <row r="268" customFormat="false" ht="12.75" hidden="false" customHeight="false" outlineLevel="0" collapsed="false">
      <c r="A268" s="54"/>
    </row>
    <row r="269" customFormat="false" ht="12.75" hidden="false" customHeight="false" outlineLevel="0" collapsed="false">
      <c r="A269" s="54"/>
    </row>
    <row r="270" customFormat="false" ht="12.75" hidden="false" customHeight="false" outlineLevel="0" collapsed="false">
      <c r="A270" s="54"/>
    </row>
    <row r="271" customFormat="false" ht="12.75" hidden="false" customHeight="false" outlineLevel="0" collapsed="false">
      <c r="A271" s="54"/>
    </row>
    <row r="272" customFormat="false" ht="12.75" hidden="false" customHeight="false" outlineLevel="0" collapsed="false">
      <c r="A272" s="54"/>
    </row>
    <row r="273" customFormat="false" ht="12.75" hidden="false" customHeight="false" outlineLevel="0" collapsed="false">
      <c r="A273" s="54"/>
    </row>
    <row r="274" customFormat="false" ht="12.75" hidden="false" customHeight="false" outlineLevel="0" collapsed="false">
      <c r="A274" s="54"/>
    </row>
    <row r="275" customFormat="false" ht="12.75" hidden="false" customHeight="false" outlineLevel="0" collapsed="false">
      <c r="A275" s="54"/>
    </row>
    <row r="276" customFormat="false" ht="12.75" hidden="false" customHeight="false" outlineLevel="0" collapsed="false">
      <c r="A276" s="54"/>
    </row>
    <row r="277" customFormat="false" ht="12.75" hidden="false" customHeight="false" outlineLevel="0" collapsed="false">
      <c r="A277" s="54"/>
    </row>
    <row r="278" customFormat="false" ht="12.75" hidden="false" customHeight="false" outlineLevel="0" collapsed="false">
      <c r="A278" s="54"/>
    </row>
    <row r="279" customFormat="false" ht="12.75" hidden="false" customHeight="false" outlineLevel="0" collapsed="false">
      <c r="A279" s="54"/>
    </row>
    <row r="280" customFormat="false" ht="12.75" hidden="false" customHeight="false" outlineLevel="0" collapsed="false">
      <c r="A280" s="54"/>
    </row>
    <row r="281" customFormat="false" ht="12.75" hidden="false" customHeight="false" outlineLevel="0" collapsed="false">
      <c r="A281" s="54"/>
    </row>
    <row r="282" customFormat="false" ht="12.75" hidden="false" customHeight="false" outlineLevel="0" collapsed="false">
      <c r="A282" s="54"/>
    </row>
    <row r="283" customFormat="false" ht="12.75" hidden="false" customHeight="false" outlineLevel="0" collapsed="false">
      <c r="A283" s="54"/>
    </row>
    <row r="284" customFormat="false" ht="12.75" hidden="false" customHeight="false" outlineLevel="0" collapsed="false">
      <c r="A284" s="54"/>
    </row>
    <row r="285" customFormat="false" ht="12.75" hidden="false" customHeight="false" outlineLevel="0" collapsed="false">
      <c r="A285" s="54"/>
    </row>
    <row r="286" customFormat="false" ht="12.75" hidden="false" customHeight="false" outlineLevel="0" collapsed="false">
      <c r="A286" s="54"/>
    </row>
    <row r="287" customFormat="false" ht="12.75" hidden="false" customHeight="false" outlineLevel="0" collapsed="false">
      <c r="A287" s="54"/>
    </row>
    <row r="288" customFormat="false" ht="12.75" hidden="false" customHeight="false" outlineLevel="0" collapsed="false">
      <c r="A288" s="54"/>
    </row>
    <row r="289" customFormat="false" ht="12.75" hidden="false" customHeight="false" outlineLevel="0" collapsed="false">
      <c r="A289" s="54"/>
    </row>
    <row r="290" customFormat="false" ht="12.75" hidden="false" customHeight="false" outlineLevel="0" collapsed="false">
      <c r="A290" s="54"/>
    </row>
    <row r="291" customFormat="false" ht="12.75" hidden="false" customHeight="false" outlineLevel="0" collapsed="false">
      <c r="A291" s="54"/>
    </row>
    <row r="292" customFormat="false" ht="12.75" hidden="false" customHeight="false" outlineLevel="0" collapsed="false">
      <c r="A292" s="54"/>
    </row>
    <row r="293" customFormat="false" ht="12.75" hidden="false" customHeight="false" outlineLevel="0" collapsed="false">
      <c r="A293" s="54"/>
    </row>
    <row r="294" customFormat="false" ht="12.75" hidden="false" customHeight="false" outlineLevel="0" collapsed="false">
      <c r="A294" s="54"/>
    </row>
    <row r="295" customFormat="false" ht="12.75" hidden="false" customHeight="false" outlineLevel="0" collapsed="false">
      <c r="A295" s="54"/>
    </row>
    <row r="296" customFormat="false" ht="12.75" hidden="false" customHeight="false" outlineLevel="0" collapsed="false">
      <c r="A296" s="54"/>
    </row>
    <row r="297" customFormat="false" ht="12.75" hidden="false" customHeight="false" outlineLevel="0" collapsed="false">
      <c r="A297" s="54"/>
    </row>
    <row r="298" customFormat="false" ht="12.75" hidden="false" customHeight="false" outlineLevel="0" collapsed="false">
      <c r="A298" s="54"/>
    </row>
    <row r="299" customFormat="false" ht="12.75" hidden="false" customHeight="false" outlineLevel="0" collapsed="false">
      <c r="A299" s="54"/>
    </row>
    <row r="300" customFormat="false" ht="12.75" hidden="false" customHeight="false" outlineLevel="0" collapsed="false">
      <c r="A300" s="54"/>
    </row>
    <row r="301" customFormat="false" ht="12.75" hidden="false" customHeight="false" outlineLevel="0" collapsed="false">
      <c r="A301" s="54"/>
    </row>
    <row r="302" customFormat="false" ht="12.75" hidden="false" customHeight="false" outlineLevel="0" collapsed="false">
      <c r="A302" s="54"/>
    </row>
    <row r="303" customFormat="false" ht="12.75" hidden="false" customHeight="false" outlineLevel="0" collapsed="false">
      <c r="A303" s="54"/>
    </row>
    <row r="304" customFormat="false" ht="12.75" hidden="false" customHeight="false" outlineLevel="0" collapsed="false">
      <c r="A304" s="54"/>
    </row>
    <row r="305" customFormat="false" ht="12.75" hidden="false" customHeight="false" outlineLevel="0" collapsed="false">
      <c r="A305" s="54"/>
    </row>
    <row r="306" customFormat="false" ht="12.75" hidden="false" customHeight="false" outlineLevel="0" collapsed="false">
      <c r="A306" s="54"/>
    </row>
    <row r="307" customFormat="false" ht="12.75" hidden="false" customHeight="false" outlineLevel="0" collapsed="false">
      <c r="A307" s="54"/>
    </row>
    <row r="308" customFormat="false" ht="12.75" hidden="false" customHeight="false" outlineLevel="0" collapsed="false">
      <c r="A308" s="54"/>
    </row>
    <row r="309" customFormat="false" ht="12.75" hidden="false" customHeight="false" outlineLevel="0" collapsed="false">
      <c r="A309" s="54"/>
    </row>
    <row r="310" customFormat="false" ht="12.75" hidden="false" customHeight="false" outlineLevel="0" collapsed="false">
      <c r="A310" s="54"/>
    </row>
    <row r="311" customFormat="false" ht="12.75" hidden="false" customHeight="false" outlineLevel="0" collapsed="false">
      <c r="A311" s="54"/>
    </row>
    <row r="312" customFormat="false" ht="12.75" hidden="false" customHeight="false" outlineLevel="0" collapsed="false">
      <c r="A312" s="54"/>
    </row>
    <row r="313" customFormat="false" ht="12.75" hidden="false" customHeight="false" outlineLevel="0" collapsed="false">
      <c r="A313" s="54"/>
    </row>
    <row r="314" customFormat="false" ht="12.75" hidden="false" customHeight="false" outlineLevel="0" collapsed="false">
      <c r="A314" s="54"/>
    </row>
    <row r="315" customFormat="false" ht="12.75" hidden="false" customHeight="false" outlineLevel="0" collapsed="false">
      <c r="A315" s="54"/>
    </row>
    <row r="316" customFormat="false" ht="12.75" hidden="false" customHeight="false" outlineLevel="0" collapsed="false">
      <c r="A316" s="54"/>
    </row>
    <row r="317" customFormat="false" ht="12.75" hidden="false" customHeight="false" outlineLevel="0" collapsed="false">
      <c r="A317" s="54"/>
    </row>
    <row r="318" customFormat="false" ht="12.75" hidden="false" customHeight="false" outlineLevel="0" collapsed="false">
      <c r="A318" s="54"/>
    </row>
    <row r="319" customFormat="false" ht="12.75" hidden="false" customHeight="false" outlineLevel="0" collapsed="false">
      <c r="A319" s="54"/>
    </row>
    <row r="320" customFormat="false" ht="12.75" hidden="false" customHeight="false" outlineLevel="0" collapsed="false">
      <c r="A320" s="54"/>
    </row>
    <row r="321" customFormat="false" ht="12.75" hidden="false" customHeight="false" outlineLevel="0" collapsed="false">
      <c r="A321" s="54"/>
    </row>
    <row r="322" customFormat="false" ht="12.75" hidden="false" customHeight="false" outlineLevel="0" collapsed="false">
      <c r="A322" s="54"/>
    </row>
    <row r="323" customFormat="false" ht="12.75" hidden="false" customHeight="false" outlineLevel="0" collapsed="false">
      <c r="A323" s="54"/>
    </row>
    <row r="324" customFormat="false" ht="12.75" hidden="false" customHeight="false" outlineLevel="0" collapsed="false">
      <c r="A324" s="54"/>
    </row>
    <row r="325" customFormat="false" ht="12.75" hidden="false" customHeight="false" outlineLevel="0" collapsed="false">
      <c r="A325" s="54"/>
    </row>
    <row r="326" customFormat="false" ht="12.75" hidden="false" customHeight="false" outlineLevel="0" collapsed="false">
      <c r="A326" s="54"/>
    </row>
    <row r="327" customFormat="false" ht="12.75" hidden="false" customHeight="false" outlineLevel="0" collapsed="false">
      <c r="A327" s="54"/>
    </row>
    <row r="328" customFormat="false" ht="12.75" hidden="false" customHeight="false" outlineLevel="0" collapsed="false">
      <c r="A328" s="54"/>
    </row>
    <row r="329" customFormat="false" ht="12.75" hidden="false" customHeight="false" outlineLevel="0" collapsed="false">
      <c r="A329" s="54"/>
    </row>
    <row r="330" customFormat="false" ht="12.75" hidden="false" customHeight="false" outlineLevel="0" collapsed="false">
      <c r="A330" s="54"/>
    </row>
    <row r="331" customFormat="false" ht="12.75" hidden="false" customHeight="false" outlineLevel="0" collapsed="false">
      <c r="A331" s="54"/>
    </row>
    <row r="332" customFormat="false" ht="12.75" hidden="false" customHeight="false" outlineLevel="0" collapsed="false">
      <c r="A332" s="54"/>
    </row>
    <row r="333" customFormat="false" ht="12.75" hidden="false" customHeight="false" outlineLevel="0" collapsed="false">
      <c r="A333" s="54"/>
    </row>
    <row r="334" customFormat="false" ht="12.75" hidden="false" customHeight="false" outlineLevel="0" collapsed="false">
      <c r="A334" s="54"/>
    </row>
    <row r="335" customFormat="false" ht="12.75" hidden="false" customHeight="false" outlineLevel="0" collapsed="false">
      <c r="A335" s="54"/>
    </row>
    <row r="336" customFormat="false" ht="12.75" hidden="false" customHeight="false" outlineLevel="0" collapsed="false">
      <c r="A336" s="54"/>
    </row>
    <row r="337" customFormat="false" ht="12.75" hidden="false" customHeight="false" outlineLevel="0" collapsed="false">
      <c r="A337" s="54"/>
    </row>
    <row r="338" customFormat="false" ht="12.75" hidden="false" customHeight="false" outlineLevel="0" collapsed="false">
      <c r="A338" s="54"/>
    </row>
    <row r="339" customFormat="false" ht="12.75" hidden="false" customHeight="false" outlineLevel="0" collapsed="false">
      <c r="A339" s="54"/>
    </row>
    <row r="340" customFormat="false" ht="12.75" hidden="false" customHeight="false" outlineLevel="0" collapsed="false">
      <c r="A340" s="54"/>
    </row>
    <row r="341" customFormat="false" ht="12.75" hidden="false" customHeight="false" outlineLevel="0" collapsed="false">
      <c r="A341" s="54"/>
    </row>
    <row r="342" customFormat="false" ht="12.75" hidden="false" customHeight="false" outlineLevel="0" collapsed="false">
      <c r="A342" s="54"/>
    </row>
    <row r="343" customFormat="false" ht="12.75" hidden="false" customHeight="false" outlineLevel="0" collapsed="false">
      <c r="A343" s="54"/>
    </row>
    <row r="344" customFormat="false" ht="12.75" hidden="false" customHeight="false" outlineLevel="0" collapsed="false">
      <c r="A344" s="54"/>
    </row>
    <row r="345" customFormat="false" ht="12.75" hidden="false" customHeight="false" outlineLevel="0" collapsed="false">
      <c r="A345" s="54"/>
    </row>
    <row r="346" customFormat="false" ht="12.75" hidden="false" customHeight="false" outlineLevel="0" collapsed="false">
      <c r="A346" s="54"/>
    </row>
    <row r="347" customFormat="false" ht="12.75" hidden="false" customHeight="false" outlineLevel="0" collapsed="false">
      <c r="A347" s="54"/>
    </row>
    <row r="348" customFormat="false" ht="12.75" hidden="false" customHeight="false" outlineLevel="0" collapsed="false">
      <c r="A348" s="54"/>
    </row>
    <row r="349" customFormat="false" ht="12.75" hidden="false" customHeight="false" outlineLevel="0" collapsed="false">
      <c r="A349" s="54"/>
    </row>
    <row r="350" customFormat="false" ht="12.75" hidden="false" customHeight="false" outlineLevel="0" collapsed="false">
      <c r="A350" s="54"/>
    </row>
    <row r="351" customFormat="false" ht="12.75" hidden="false" customHeight="false" outlineLevel="0" collapsed="false">
      <c r="A351" s="54"/>
    </row>
    <row r="352" customFormat="false" ht="12.75" hidden="false" customHeight="false" outlineLevel="0" collapsed="false">
      <c r="A352" s="54"/>
    </row>
    <row r="353" customFormat="false" ht="12.75" hidden="false" customHeight="false" outlineLevel="0" collapsed="false">
      <c r="A353" s="54"/>
    </row>
    <row r="354" customFormat="false" ht="12.75" hidden="false" customHeight="false" outlineLevel="0" collapsed="false">
      <c r="A354" s="54"/>
    </row>
    <row r="355" customFormat="false" ht="12.75" hidden="false" customHeight="false" outlineLevel="0" collapsed="false">
      <c r="A355" s="54"/>
    </row>
    <row r="356" customFormat="false" ht="12.75" hidden="false" customHeight="false" outlineLevel="0" collapsed="false">
      <c r="A356" s="54"/>
    </row>
    <row r="357" customFormat="false" ht="12.75" hidden="false" customHeight="false" outlineLevel="0" collapsed="false">
      <c r="A357" s="54"/>
    </row>
    <row r="358" customFormat="false" ht="12.75" hidden="false" customHeight="false" outlineLevel="0" collapsed="false">
      <c r="A358" s="54"/>
    </row>
    <row r="359" customFormat="false" ht="12.75" hidden="false" customHeight="false" outlineLevel="0" collapsed="false">
      <c r="A359" s="54"/>
    </row>
    <row r="360" customFormat="false" ht="12.75" hidden="false" customHeight="false" outlineLevel="0" collapsed="false">
      <c r="A360" s="54"/>
    </row>
    <row r="361" customFormat="false" ht="12.75" hidden="false" customHeight="false" outlineLevel="0" collapsed="false">
      <c r="A361" s="54"/>
    </row>
    <row r="362" customFormat="false" ht="12.75" hidden="false" customHeight="false" outlineLevel="0" collapsed="false">
      <c r="A362" s="54"/>
    </row>
    <row r="363" customFormat="false" ht="12.75" hidden="false" customHeight="false" outlineLevel="0" collapsed="false">
      <c r="A363" s="54"/>
    </row>
    <row r="364" customFormat="false" ht="12.75" hidden="false" customHeight="false" outlineLevel="0" collapsed="false">
      <c r="A364" s="54"/>
    </row>
    <row r="365" customFormat="false" ht="12.75" hidden="false" customHeight="false" outlineLevel="0" collapsed="false">
      <c r="A365" s="54"/>
    </row>
    <row r="366" customFormat="false" ht="12.75" hidden="false" customHeight="false" outlineLevel="0" collapsed="false">
      <c r="A366" s="54"/>
    </row>
    <row r="367" customFormat="false" ht="12.75" hidden="false" customHeight="false" outlineLevel="0" collapsed="false">
      <c r="A367" s="54"/>
    </row>
    <row r="368" customFormat="false" ht="12.75" hidden="false" customHeight="false" outlineLevel="0" collapsed="false">
      <c r="A368" s="54"/>
    </row>
    <row r="369" customFormat="false" ht="12.75" hidden="false" customHeight="false" outlineLevel="0" collapsed="false">
      <c r="A369" s="54"/>
    </row>
    <row r="370" customFormat="false" ht="12.75" hidden="false" customHeight="false" outlineLevel="0" collapsed="false">
      <c r="A370" s="54"/>
    </row>
    <row r="371" customFormat="false" ht="12.75" hidden="false" customHeight="false" outlineLevel="0" collapsed="false">
      <c r="A371" s="54"/>
    </row>
    <row r="372" customFormat="false" ht="12.75" hidden="false" customHeight="false" outlineLevel="0" collapsed="false">
      <c r="A372" s="54"/>
    </row>
    <row r="373" customFormat="false" ht="12.75" hidden="false" customHeight="false" outlineLevel="0" collapsed="false">
      <c r="A373" s="54"/>
    </row>
    <row r="374" customFormat="false" ht="12.75" hidden="false" customHeight="false" outlineLevel="0" collapsed="false">
      <c r="A374" s="54"/>
    </row>
    <row r="375" customFormat="false" ht="12.75" hidden="false" customHeight="false" outlineLevel="0" collapsed="false">
      <c r="A375" s="54"/>
    </row>
    <row r="376" customFormat="false" ht="12.75" hidden="false" customHeight="false" outlineLevel="0" collapsed="false">
      <c r="A376" s="54"/>
    </row>
    <row r="377" customFormat="false" ht="12.75" hidden="false" customHeight="false" outlineLevel="0" collapsed="false">
      <c r="A377" s="54"/>
    </row>
    <row r="378" customFormat="false" ht="12.75" hidden="false" customHeight="false" outlineLevel="0" collapsed="false">
      <c r="A378" s="54"/>
    </row>
    <row r="379" customFormat="false" ht="12.75" hidden="false" customHeight="false" outlineLevel="0" collapsed="false">
      <c r="A379" s="54"/>
    </row>
    <row r="380" customFormat="false" ht="12.75" hidden="false" customHeight="false" outlineLevel="0" collapsed="false">
      <c r="A380" s="54"/>
    </row>
    <row r="381" customFormat="false" ht="12.75" hidden="false" customHeight="false" outlineLevel="0" collapsed="false">
      <c r="A381" s="54"/>
    </row>
    <row r="382" customFormat="false" ht="12.75" hidden="false" customHeight="false" outlineLevel="0" collapsed="false">
      <c r="A382" s="54"/>
    </row>
    <row r="383" customFormat="false" ht="12.75" hidden="false" customHeight="false" outlineLevel="0" collapsed="false">
      <c r="A383" s="54"/>
    </row>
    <row r="384" customFormat="false" ht="12.75" hidden="false" customHeight="false" outlineLevel="0" collapsed="false">
      <c r="A384" s="54"/>
    </row>
    <row r="385" customFormat="false" ht="12.75" hidden="false" customHeight="false" outlineLevel="0" collapsed="false">
      <c r="A385" s="54"/>
    </row>
    <row r="386" customFormat="false" ht="12.75" hidden="false" customHeight="false" outlineLevel="0" collapsed="false">
      <c r="A386" s="54"/>
    </row>
    <row r="387" customFormat="false" ht="12.75" hidden="false" customHeight="false" outlineLevel="0" collapsed="false">
      <c r="A387" s="54"/>
    </row>
    <row r="388" customFormat="false" ht="12.75" hidden="false" customHeight="false" outlineLevel="0" collapsed="false">
      <c r="A388" s="54"/>
    </row>
    <row r="389" customFormat="false" ht="12.75" hidden="false" customHeight="false" outlineLevel="0" collapsed="false">
      <c r="A389" s="54"/>
    </row>
    <row r="390" customFormat="false" ht="12.75" hidden="false" customHeight="false" outlineLevel="0" collapsed="false">
      <c r="A390" s="54"/>
    </row>
    <row r="391" customFormat="false" ht="12.75" hidden="false" customHeight="false" outlineLevel="0" collapsed="false">
      <c r="A391" s="54"/>
    </row>
    <row r="392" customFormat="false" ht="12.75" hidden="false" customHeight="false" outlineLevel="0" collapsed="false">
      <c r="A392" s="54"/>
    </row>
    <row r="393" customFormat="false" ht="12.75" hidden="false" customHeight="false" outlineLevel="0" collapsed="false">
      <c r="A393" s="54"/>
    </row>
    <row r="394" customFormat="false" ht="12.75" hidden="false" customHeight="false" outlineLevel="0" collapsed="false">
      <c r="A394" s="54"/>
    </row>
    <row r="395" customFormat="false" ht="12.75" hidden="false" customHeight="false" outlineLevel="0" collapsed="false">
      <c r="A395" s="54"/>
    </row>
    <row r="396" customFormat="false" ht="12.75" hidden="false" customHeight="false" outlineLevel="0" collapsed="false">
      <c r="A396" s="54"/>
    </row>
    <row r="397" customFormat="false" ht="12.75" hidden="false" customHeight="false" outlineLevel="0" collapsed="false">
      <c r="A397" s="54"/>
    </row>
    <row r="398" customFormat="false" ht="12.75" hidden="false" customHeight="false" outlineLevel="0" collapsed="false">
      <c r="A398" s="54"/>
    </row>
    <row r="399" customFormat="false" ht="12.75" hidden="false" customHeight="false" outlineLevel="0" collapsed="false">
      <c r="A399" s="54"/>
    </row>
    <row r="400" customFormat="false" ht="12.75" hidden="false" customHeight="false" outlineLevel="0" collapsed="false">
      <c r="A400" s="54"/>
    </row>
    <row r="401" customFormat="false" ht="12.75" hidden="false" customHeight="false" outlineLevel="0" collapsed="false">
      <c r="A401" s="54"/>
    </row>
    <row r="402" customFormat="false" ht="12.75" hidden="false" customHeight="false" outlineLevel="0" collapsed="false">
      <c r="A402" s="54"/>
    </row>
    <row r="403" customFormat="false" ht="12.75" hidden="false" customHeight="false" outlineLevel="0" collapsed="false">
      <c r="A403" s="54"/>
    </row>
    <row r="404" customFormat="false" ht="12.75" hidden="false" customHeight="false" outlineLevel="0" collapsed="false">
      <c r="A404" s="54"/>
    </row>
    <row r="405" customFormat="false" ht="12.75" hidden="false" customHeight="false" outlineLevel="0" collapsed="false">
      <c r="A405" s="54"/>
    </row>
    <row r="406" customFormat="false" ht="12.75" hidden="false" customHeight="false" outlineLevel="0" collapsed="false">
      <c r="A406" s="54"/>
    </row>
    <row r="407" customFormat="false" ht="12.75" hidden="false" customHeight="false" outlineLevel="0" collapsed="false">
      <c r="A407" s="54"/>
    </row>
    <row r="408" customFormat="false" ht="12.75" hidden="false" customHeight="false" outlineLevel="0" collapsed="false">
      <c r="A408" s="54"/>
    </row>
    <row r="409" customFormat="false" ht="12.75" hidden="false" customHeight="false" outlineLevel="0" collapsed="false">
      <c r="A409" s="54"/>
    </row>
    <row r="410" customFormat="false" ht="12.75" hidden="false" customHeight="false" outlineLevel="0" collapsed="false">
      <c r="A410" s="54"/>
    </row>
    <row r="411" customFormat="false" ht="12.75" hidden="false" customHeight="false" outlineLevel="0" collapsed="false">
      <c r="A411" s="54"/>
    </row>
    <row r="412" customFormat="false" ht="12.75" hidden="false" customHeight="false" outlineLevel="0" collapsed="false">
      <c r="A412" s="54"/>
    </row>
    <row r="413" customFormat="false" ht="12.75" hidden="false" customHeight="false" outlineLevel="0" collapsed="false">
      <c r="A413" s="54"/>
    </row>
    <row r="414" customFormat="false" ht="12.75" hidden="false" customHeight="false" outlineLevel="0" collapsed="false">
      <c r="A414" s="54"/>
    </row>
    <row r="415" customFormat="false" ht="12.75" hidden="false" customHeight="false" outlineLevel="0" collapsed="false">
      <c r="A415" s="54"/>
    </row>
    <row r="416" customFormat="false" ht="12.75" hidden="false" customHeight="false" outlineLevel="0" collapsed="false">
      <c r="A416" s="54"/>
    </row>
    <row r="417" customFormat="false" ht="12.75" hidden="false" customHeight="false" outlineLevel="0" collapsed="false">
      <c r="A417" s="54"/>
    </row>
    <row r="418" customFormat="false" ht="12.75" hidden="false" customHeight="false" outlineLevel="0" collapsed="false">
      <c r="A418" s="54"/>
    </row>
    <row r="419" customFormat="false" ht="12.75" hidden="false" customHeight="false" outlineLevel="0" collapsed="false">
      <c r="A419" s="54"/>
    </row>
    <row r="420" customFormat="false" ht="12.75" hidden="false" customHeight="false" outlineLevel="0" collapsed="false">
      <c r="A420" s="54"/>
    </row>
    <row r="421" customFormat="false" ht="12.75" hidden="false" customHeight="false" outlineLevel="0" collapsed="false">
      <c r="A421" s="54"/>
    </row>
    <row r="422" customFormat="false" ht="12.75" hidden="false" customHeight="false" outlineLevel="0" collapsed="false">
      <c r="A422" s="54"/>
    </row>
    <row r="423" customFormat="false" ht="12.75" hidden="false" customHeight="false" outlineLevel="0" collapsed="false">
      <c r="A423" s="54"/>
    </row>
    <row r="424" customFormat="false" ht="12.75" hidden="false" customHeight="false" outlineLevel="0" collapsed="false">
      <c r="A424" s="54"/>
    </row>
    <row r="425" customFormat="false" ht="12.75" hidden="false" customHeight="false" outlineLevel="0" collapsed="false">
      <c r="A425" s="54"/>
    </row>
    <row r="426" customFormat="false" ht="12.75" hidden="false" customHeight="false" outlineLevel="0" collapsed="false">
      <c r="A426" s="54"/>
    </row>
    <row r="427" customFormat="false" ht="12.75" hidden="false" customHeight="false" outlineLevel="0" collapsed="false">
      <c r="A427" s="54"/>
    </row>
    <row r="428" customFormat="false" ht="12.75" hidden="false" customHeight="false" outlineLevel="0" collapsed="false">
      <c r="A428" s="54"/>
    </row>
    <row r="429" customFormat="false" ht="12.75" hidden="false" customHeight="false" outlineLevel="0" collapsed="false">
      <c r="A429" s="54"/>
    </row>
    <row r="430" customFormat="false" ht="12.75" hidden="false" customHeight="false" outlineLevel="0" collapsed="false">
      <c r="A430" s="54"/>
    </row>
    <row r="431" customFormat="false" ht="12.75" hidden="false" customHeight="false" outlineLevel="0" collapsed="false">
      <c r="A431" s="54"/>
    </row>
    <row r="432" customFormat="false" ht="12.75" hidden="false" customHeight="false" outlineLevel="0" collapsed="false">
      <c r="A432" s="54"/>
    </row>
    <row r="433" customFormat="false" ht="12.75" hidden="false" customHeight="false" outlineLevel="0" collapsed="false">
      <c r="A433" s="54"/>
    </row>
    <row r="434" customFormat="false" ht="12.75" hidden="false" customHeight="false" outlineLevel="0" collapsed="false">
      <c r="A434" s="54"/>
    </row>
    <row r="435" customFormat="false" ht="12.75" hidden="false" customHeight="false" outlineLevel="0" collapsed="false">
      <c r="A435" s="54"/>
    </row>
    <row r="436" customFormat="false" ht="12.75" hidden="false" customHeight="false" outlineLevel="0" collapsed="false">
      <c r="A436" s="54"/>
    </row>
    <row r="437" customFormat="false" ht="12.75" hidden="false" customHeight="false" outlineLevel="0" collapsed="false">
      <c r="A437" s="54"/>
    </row>
    <row r="438" customFormat="false" ht="12.75" hidden="false" customHeight="false" outlineLevel="0" collapsed="false">
      <c r="A438" s="54"/>
    </row>
    <row r="439" customFormat="false" ht="12.75" hidden="false" customHeight="false" outlineLevel="0" collapsed="false">
      <c r="A439" s="54"/>
    </row>
    <row r="440" customFormat="false" ht="12.75" hidden="false" customHeight="false" outlineLevel="0" collapsed="false">
      <c r="A440" s="54"/>
    </row>
    <row r="441" customFormat="false" ht="24.75" hidden="false" customHeight="true" outlineLevel="0" collapsed="false">
      <c r="A441" s="54"/>
    </row>
    <row r="442" customFormat="false" ht="12.75" hidden="false" customHeight="false" outlineLevel="0" collapsed="false">
      <c r="A442" s="54"/>
    </row>
    <row r="443" customFormat="false" ht="12.75" hidden="false" customHeight="false" outlineLevel="0" collapsed="false">
      <c r="A443" s="54"/>
    </row>
    <row r="444" customFormat="false" ht="12.75" hidden="false" customHeight="false" outlineLevel="0" collapsed="false">
      <c r="A444" s="54"/>
    </row>
    <row r="445" customFormat="false" ht="12.75" hidden="false" customHeight="false" outlineLevel="0" collapsed="false">
      <c r="A445" s="54"/>
    </row>
    <row r="446" customFormat="false" ht="12.75" hidden="false" customHeight="false" outlineLevel="0" collapsed="false">
      <c r="A446" s="54"/>
    </row>
    <row r="447" customFormat="false" ht="12.75" hidden="false" customHeight="false" outlineLevel="0" collapsed="false">
      <c r="A447" s="54"/>
    </row>
    <row r="448" customFormat="false" ht="12.75" hidden="false" customHeight="false" outlineLevel="0" collapsed="false">
      <c r="A448" s="54"/>
    </row>
    <row r="449" customFormat="false" ht="12.75" hidden="false" customHeight="false" outlineLevel="0" collapsed="false">
      <c r="A449" s="54"/>
    </row>
    <row r="450" customFormat="false" ht="12.75" hidden="false" customHeight="false" outlineLevel="0" collapsed="false">
      <c r="A450" s="54"/>
    </row>
    <row r="451" customFormat="false" ht="12.75" hidden="false" customHeight="false" outlineLevel="0" collapsed="false">
      <c r="A451" s="54"/>
    </row>
    <row r="452" customFormat="false" ht="12.75" hidden="false" customHeight="false" outlineLevel="0" collapsed="false">
      <c r="A452" s="54"/>
    </row>
    <row r="453" customFormat="false" ht="12.75" hidden="false" customHeight="false" outlineLevel="0" collapsed="false">
      <c r="A453" s="54"/>
    </row>
    <row r="454" customFormat="false" ht="12.75" hidden="false" customHeight="false" outlineLevel="0" collapsed="false">
      <c r="A454" s="54"/>
    </row>
    <row r="455" customFormat="false" ht="12.75" hidden="false" customHeight="false" outlineLevel="0" collapsed="false">
      <c r="A455" s="54"/>
    </row>
    <row r="456" customFormat="false" ht="12.75" hidden="false" customHeight="false" outlineLevel="0" collapsed="false">
      <c r="A456" s="54"/>
    </row>
    <row r="457" customFormat="false" ht="12.75" hidden="false" customHeight="false" outlineLevel="0" collapsed="false">
      <c r="A457" s="54"/>
    </row>
    <row r="458" customFormat="false" ht="12.75" hidden="false" customHeight="false" outlineLevel="0" collapsed="false">
      <c r="A458" s="54"/>
    </row>
    <row r="459" customFormat="false" ht="12.75" hidden="false" customHeight="false" outlineLevel="0" collapsed="false">
      <c r="A459" s="54"/>
    </row>
    <row r="460" customFormat="false" ht="12.75" hidden="false" customHeight="false" outlineLevel="0" collapsed="false">
      <c r="A460" s="54"/>
    </row>
    <row r="461" customFormat="false" ht="12.75" hidden="false" customHeight="false" outlineLevel="0" collapsed="false">
      <c r="A461" s="54"/>
    </row>
    <row r="462" customFormat="false" ht="12.75" hidden="false" customHeight="false" outlineLevel="0" collapsed="false">
      <c r="A462" s="54"/>
    </row>
    <row r="463" customFormat="false" ht="12.75" hidden="false" customHeight="false" outlineLevel="0" collapsed="false">
      <c r="A463" s="54"/>
    </row>
    <row r="464" customFormat="false" ht="12.75" hidden="false" customHeight="false" outlineLevel="0" collapsed="false">
      <c r="A464" s="54"/>
    </row>
    <row r="465" customFormat="false" ht="12.75" hidden="false" customHeight="false" outlineLevel="0" collapsed="false">
      <c r="A465" s="54"/>
    </row>
    <row r="466" customFormat="false" ht="12.75" hidden="false" customHeight="false" outlineLevel="0" collapsed="false">
      <c r="A466" s="54"/>
    </row>
    <row r="467" customFormat="false" ht="12.75" hidden="false" customHeight="false" outlineLevel="0" collapsed="false">
      <c r="A467" s="54"/>
    </row>
    <row r="468" customFormat="false" ht="12.75" hidden="false" customHeight="false" outlineLevel="0" collapsed="false">
      <c r="A468" s="54"/>
    </row>
    <row r="469" customFormat="false" ht="12.75" hidden="false" customHeight="false" outlineLevel="0" collapsed="false">
      <c r="A469" s="54"/>
    </row>
    <row r="470" customFormat="false" ht="12.75" hidden="false" customHeight="false" outlineLevel="0" collapsed="false">
      <c r="A470" s="54"/>
    </row>
    <row r="471" customFormat="false" ht="12.75" hidden="false" customHeight="false" outlineLevel="0" collapsed="false">
      <c r="A471" s="54"/>
    </row>
    <row r="472" customFormat="false" ht="12.75" hidden="false" customHeight="false" outlineLevel="0" collapsed="false">
      <c r="A472" s="54"/>
    </row>
    <row r="473" customFormat="false" ht="12.75" hidden="false" customHeight="false" outlineLevel="0" collapsed="false">
      <c r="A473" s="54"/>
    </row>
    <row r="474" customFormat="false" ht="12.75" hidden="false" customHeight="false" outlineLevel="0" collapsed="false">
      <c r="A474" s="54"/>
    </row>
    <row r="475" customFormat="false" ht="12.75" hidden="false" customHeight="false" outlineLevel="0" collapsed="false">
      <c r="A475" s="54"/>
    </row>
    <row r="476" customFormat="false" ht="12.75" hidden="false" customHeight="false" outlineLevel="0" collapsed="false">
      <c r="A476" s="54"/>
    </row>
    <row r="477" customFormat="false" ht="12.75" hidden="false" customHeight="false" outlineLevel="0" collapsed="false">
      <c r="A477" s="54"/>
    </row>
    <row r="478" customFormat="false" ht="12.75" hidden="false" customHeight="false" outlineLevel="0" collapsed="false">
      <c r="A478" s="54"/>
    </row>
    <row r="479" customFormat="false" ht="12.75" hidden="false" customHeight="false" outlineLevel="0" collapsed="false">
      <c r="A479" s="54"/>
    </row>
    <row r="480" customFormat="false" ht="12.75" hidden="false" customHeight="false" outlineLevel="0" collapsed="false">
      <c r="A480" s="54"/>
    </row>
    <row r="481" customFormat="false" ht="12.75" hidden="false" customHeight="false" outlineLevel="0" collapsed="false">
      <c r="A481" s="54"/>
    </row>
    <row r="482" customFormat="false" ht="12.75" hidden="false" customHeight="false" outlineLevel="0" collapsed="false">
      <c r="A482" s="54"/>
    </row>
    <row r="483" customFormat="false" ht="12.75" hidden="false" customHeight="false" outlineLevel="0" collapsed="false">
      <c r="A483" s="54"/>
    </row>
    <row r="484" customFormat="false" ht="12.75" hidden="false" customHeight="false" outlineLevel="0" collapsed="false">
      <c r="A484" s="54"/>
    </row>
    <row r="485" customFormat="false" ht="12.75" hidden="false" customHeight="false" outlineLevel="0" collapsed="false">
      <c r="A485" s="54"/>
    </row>
    <row r="486" customFormat="false" ht="12.75" hidden="false" customHeight="false" outlineLevel="0" collapsed="false">
      <c r="A486" s="54"/>
    </row>
    <row r="487" customFormat="false" ht="12.75" hidden="false" customHeight="false" outlineLevel="0" collapsed="false">
      <c r="A487" s="54"/>
    </row>
    <row r="488" customFormat="false" ht="12.75" hidden="false" customHeight="false" outlineLevel="0" collapsed="false">
      <c r="A488" s="54"/>
    </row>
    <row r="489" customFormat="false" ht="12.75" hidden="false" customHeight="false" outlineLevel="0" collapsed="false">
      <c r="A489" s="54"/>
    </row>
    <row r="490" customFormat="false" ht="12.75" hidden="false" customHeight="false" outlineLevel="0" collapsed="false">
      <c r="A490" s="54"/>
    </row>
    <row r="491" customFormat="false" ht="12.75" hidden="false" customHeight="false" outlineLevel="0" collapsed="false">
      <c r="A491" s="54"/>
    </row>
    <row r="492" customFormat="false" ht="12.75" hidden="false" customHeight="false" outlineLevel="0" collapsed="false">
      <c r="A492" s="54"/>
    </row>
    <row r="493" customFormat="false" ht="12.75" hidden="false" customHeight="false" outlineLevel="0" collapsed="false">
      <c r="A493" s="54"/>
    </row>
    <row r="494" customFormat="false" ht="12.75" hidden="false" customHeight="false" outlineLevel="0" collapsed="false">
      <c r="A494" s="54"/>
    </row>
    <row r="495" customFormat="false" ht="12.75" hidden="false" customHeight="false" outlineLevel="0" collapsed="false">
      <c r="A495" s="54"/>
    </row>
    <row r="496" customFormat="false" ht="12.75" hidden="false" customHeight="false" outlineLevel="0" collapsed="false">
      <c r="A496" s="54"/>
    </row>
    <row r="497" customFormat="false" ht="12.75" hidden="false" customHeight="false" outlineLevel="0" collapsed="false">
      <c r="A497" s="54"/>
    </row>
    <row r="498" customFormat="false" ht="12.75" hidden="false" customHeight="false" outlineLevel="0" collapsed="false">
      <c r="A498" s="54"/>
    </row>
    <row r="499" customFormat="false" ht="12.75" hidden="false" customHeight="false" outlineLevel="0" collapsed="false">
      <c r="A499" s="54"/>
    </row>
    <row r="500" customFormat="false" ht="12.75" hidden="false" customHeight="false" outlineLevel="0" collapsed="false">
      <c r="A500" s="54"/>
    </row>
    <row r="501" customFormat="false" ht="12.75" hidden="false" customHeight="false" outlineLevel="0" collapsed="false">
      <c r="A501" s="54"/>
    </row>
    <row r="502" customFormat="false" ht="12.75" hidden="false" customHeight="false" outlineLevel="0" collapsed="false">
      <c r="A502" s="54"/>
    </row>
    <row r="503" customFormat="false" ht="12.75" hidden="false" customHeight="false" outlineLevel="0" collapsed="false">
      <c r="A503" s="54"/>
    </row>
    <row r="504" customFormat="false" ht="12.75" hidden="false" customHeight="false" outlineLevel="0" collapsed="false">
      <c r="A504" s="54"/>
    </row>
    <row r="505" customFormat="false" ht="12.75" hidden="false" customHeight="false" outlineLevel="0" collapsed="false">
      <c r="A505" s="54"/>
    </row>
    <row r="506" customFormat="false" ht="12.75" hidden="false" customHeight="false" outlineLevel="0" collapsed="false">
      <c r="A506" s="54"/>
    </row>
    <row r="507" customFormat="false" ht="12.75" hidden="false" customHeight="false" outlineLevel="0" collapsed="false">
      <c r="A507" s="54"/>
    </row>
    <row r="508" customFormat="false" ht="12.75" hidden="false" customHeight="false" outlineLevel="0" collapsed="false">
      <c r="A508" s="54"/>
    </row>
    <row r="509" customFormat="false" ht="12.75" hidden="false" customHeight="false" outlineLevel="0" collapsed="false">
      <c r="A509" s="54"/>
    </row>
    <row r="510" customFormat="false" ht="12.75" hidden="false" customHeight="false" outlineLevel="0" collapsed="false">
      <c r="A510" s="54"/>
    </row>
    <row r="511" customFormat="false" ht="12.75" hidden="false" customHeight="false" outlineLevel="0" collapsed="false">
      <c r="A511" s="54"/>
    </row>
    <row r="512" customFormat="false" ht="12.75" hidden="false" customHeight="false" outlineLevel="0" collapsed="false">
      <c r="A512" s="54"/>
    </row>
    <row r="513" customFormat="false" ht="12.75" hidden="false" customHeight="false" outlineLevel="0" collapsed="false">
      <c r="A513" s="54"/>
    </row>
    <row r="514" customFormat="false" ht="12.75" hidden="false" customHeight="false" outlineLevel="0" collapsed="false">
      <c r="A514" s="54"/>
    </row>
    <row r="515" customFormat="false" ht="12.75" hidden="false" customHeight="false" outlineLevel="0" collapsed="false">
      <c r="A515" s="54"/>
    </row>
    <row r="516" customFormat="false" ht="12.75" hidden="false" customHeight="false" outlineLevel="0" collapsed="false">
      <c r="A516" s="54"/>
    </row>
    <row r="517" customFormat="false" ht="12.75" hidden="false" customHeight="false" outlineLevel="0" collapsed="false">
      <c r="A517" s="54"/>
    </row>
    <row r="518" customFormat="false" ht="12.75" hidden="false" customHeight="false" outlineLevel="0" collapsed="false">
      <c r="A518" s="54"/>
    </row>
    <row r="519" customFormat="false" ht="12.75" hidden="false" customHeight="false" outlineLevel="0" collapsed="false">
      <c r="A519" s="54"/>
    </row>
    <row r="520" customFormat="false" ht="12.75" hidden="false" customHeight="false" outlineLevel="0" collapsed="false">
      <c r="A520" s="54"/>
    </row>
    <row r="521" customFormat="false" ht="12.75" hidden="false" customHeight="false" outlineLevel="0" collapsed="false">
      <c r="A521" s="54"/>
    </row>
    <row r="522" customFormat="false" ht="12.75" hidden="false" customHeight="false" outlineLevel="0" collapsed="false">
      <c r="A522" s="54"/>
    </row>
    <row r="523" customFormat="false" ht="12.75" hidden="false" customHeight="false" outlineLevel="0" collapsed="false">
      <c r="A523" s="54"/>
    </row>
    <row r="524" customFormat="false" ht="12.75" hidden="false" customHeight="false" outlineLevel="0" collapsed="false">
      <c r="A524" s="54"/>
    </row>
    <row r="525" customFormat="false" ht="12.75" hidden="false" customHeight="false" outlineLevel="0" collapsed="false">
      <c r="A525" s="54"/>
    </row>
    <row r="526" customFormat="false" ht="12.75" hidden="false" customHeight="false" outlineLevel="0" collapsed="false">
      <c r="A526" s="54"/>
    </row>
    <row r="527" customFormat="false" ht="12.75" hidden="false" customHeight="false" outlineLevel="0" collapsed="false">
      <c r="A527" s="54"/>
    </row>
    <row r="528" customFormat="false" ht="12.75" hidden="false" customHeight="false" outlineLevel="0" collapsed="false">
      <c r="A528" s="54"/>
    </row>
    <row r="529" customFormat="false" ht="12.75" hidden="false" customHeight="false" outlineLevel="0" collapsed="false">
      <c r="A529" s="54"/>
    </row>
    <row r="530" customFormat="false" ht="12.75" hidden="false" customHeight="false" outlineLevel="0" collapsed="false">
      <c r="A530" s="54"/>
    </row>
    <row r="531" customFormat="false" ht="12.75" hidden="false" customHeight="false" outlineLevel="0" collapsed="false">
      <c r="A531" s="54"/>
    </row>
    <row r="532" customFormat="false" ht="12.75" hidden="false" customHeight="false" outlineLevel="0" collapsed="false">
      <c r="A532" s="54"/>
    </row>
    <row r="533" customFormat="false" ht="12.75" hidden="false" customHeight="false" outlineLevel="0" collapsed="false">
      <c r="A533" s="54"/>
    </row>
    <row r="534" customFormat="false" ht="12.75" hidden="false" customHeight="false" outlineLevel="0" collapsed="false">
      <c r="A534" s="54"/>
    </row>
    <row r="535" customFormat="false" ht="12.75" hidden="false" customHeight="false" outlineLevel="0" collapsed="false">
      <c r="A535" s="54"/>
    </row>
    <row r="536" customFormat="false" ht="12.75" hidden="false" customHeight="false" outlineLevel="0" collapsed="false">
      <c r="A536" s="54"/>
    </row>
    <row r="537" customFormat="false" ht="12.75" hidden="false" customHeight="false" outlineLevel="0" collapsed="false">
      <c r="A537" s="54"/>
    </row>
    <row r="538" customFormat="false" ht="12.75" hidden="false" customHeight="false" outlineLevel="0" collapsed="false">
      <c r="A538" s="54"/>
    </row>
    <row r="539" customFormat="false" ht="12.75" hidden="false" customHeight="false" outlineLevel="0" collapsed="false">
      <c r="A539" s="54"/>
    </row>
    <row r="540" customFormat="false" ht="12.75" hidden="false" customHeight="false" outlineLevel="0" collapsed="false">
      <c r="A540" s="54"/>
    </row>
    <row r="541" customFormat="false" ht="12.75" hidden="false" customHeight="false" outlineLevel="0" collapsed="false">
      <c r="A541" s="54"/>
    </row>
    <row r="542" customFormat="false" ht="12.75" hidden="false" customHeight="false" outlineLevel="0" collapsed="false">
      <c r="A542" s="54"/>
    </row>
    <row r="543" customFormat="false" ht="12.75" hidden="false" customHeight="false" outlineLevel="0" collapsed="false">
      <c r="A543" s="54"/>
    </row>
    <row r="544" customFormat="false" ht="12.75" hidden="false" customHeight="false" outlineLevel="0" collapsed="false">
      <c r="A544" s="54"/>
    </row>
    <row r="545" customFormat="false" ht="12.75" hidden="false" customHeight="false" outlineLevel="0" collapsed="false">
      <c r="A545" s="54"/>
    </row>
    <row r="546" customFormat="false" ht="12.75" hidden="false" customHeight="false" outlineLevel="0" collapsed="false">
      <c r="A546" s="54"/>
    </row>
    <row r="547" customFormat="false" ht="12.75" hidden="false" customHeight="false" outlineLevel="0" collapsed="false">
      <c r="A547" s="54"/>
    </row>
    <row r="548" customFormat="false" ht="12.75" hidden="false" customHeight="false" outlineLevel="0" collapsed="false">
      <c r="A548" s="54"/>
    </row>
    <row r="549" customFormat="false" ht="12.75" hidden="false" customHeight="false" outlineLevel="0" collapsed="false">
      <c r="A549" s="54"/>
    </row>
    <row r="550" customFormat="false" ht="12.75" hidden="false" customHeight="false" outlineLevel="0" collapsed="false">
      <c r="A550" s="54"/>
    </row>
    <row r="551" customFormat="false" ht="12.75" hidden="false" customHeight="false" outlineLevel="0" collapsed="false">
      <c r="A551" s="54"/>
    </row>
    <row r="552" customFormat="false" ht="12.75" hidden="false" customHeight="false" outlineLevel="0" collapsed="false">
      <c r="A552" s="54"/>
    </row>
    <row r="553" customFormat="false" ht="12.75" hidden="false" customHeight="false" outlineLevel="0" collapsed="false">
      <c r="A553" s="54"/>
    </row>
    <row r="554" customFormat="false" ht="12.75" hidden="false" customHeight="false" outlineLevel="0" collapsed="false">
      <c r="A554" s="54"/>
    </row>
    <row r="555" customFormat="false" ht="12.75" hidden="false" customHeight="false" outlineLevel="0" collapsed="false">
      <c r="A555" s="54"/>
    </row>
    <row r="556" customFormat="false" ht="12.75" hidden="false" customHeight="false" outlineLevel="0" collapsed="false">
      <c r="A556" s="54"/>
    </row>
    <row r="557" customFormat="false" ht="12.75" hidden="false" customHeight="false" outlineLevel="0" collapsed="false">
      <c r="A557" s="54"/>
    </row>
    <row r="558" customFormat="false" ht="12.75" hidden="false" customHeight="false" outlineLevel="0" collapsed="false">
      <c r="A558" s="54"/>
    </row>
    <row r="559" customFormat="false" ht="12.75" hidden="false" customHeight="false" outlineLevel="0" collapsed="false">
      <c r="A559" s="54"/>
    </row>
    <row r="560" customFormat="false" ht="12.75" hidden="false" customHeight="false" outlineLevel="0" collapsed="false">
      <c r="A560" s="54"/>
    </row>
    <row r="561" customFormat="false" ht="12.75" hidden="false" customHeight="false" outlineLevel="0" collapsed="false">
      <c r="A561" s="54"/>
    </row>
    <row r="562" customFormat="false" ht="12.75" hidden="false" customHeight="false" outlineLevel="0" collapsed="false">
      <c r="A562" s="54"/>
    </row>
    <row r="563" customFormat="false" ht="12.75" hidden="false" customHeight="false" outlineLevel="0" collapsed="false">
      <c r="A563" s="54"/>
    </row>
    <row r="564" customFormat="false" ht="12.75" hidden="false" customHeight="false" outlineLevel="0" collapsed="false">
      <c r="A564" s="54"/>
    </row>
    <row r="565" customFormat="false" ht="12.75" hidden="false" customHeight="false" outlineLevel="0" collapsed="false">
      <c r="A565" s="54"/>
    </row>
    <row r="566" customFormat="false" ht="12.75" hidden="false" customHeight="false" outlineLevel="0" collapsed="false">
      <c r="A566" s="54"/>
    </row>
    <row r="567" customFormat="false" ht="12.75" hidden="false" customHeight="false" outlineLevel="0" collapsed="false">
      <c r="A567" s="54"/>
    </row>
    <row r="568" customFormat="false" ht="12.75" hidden="false" customHeight="false" outlineLevel="0" collapsed="false">
      <c r="A568" s="54"/>
    </row>
    <row r="569" customFormat="false" ht="12.75" hidden="false" customHeight="false" outlineLevel="0" collapsed="false">
      <c r="A569" s="54"/>
    </row>
    <row r="570" customFormat="false" ht="12.75" hidden="false" customHeight="false" outlineLevel="0" collapsed="false">
      <c r="A570" s="54"/>
    </row>
    <row r="571" customFormat="false" ht="12.75" hidden="false" customHeight="false" outlineLevel="0" collapsed="false">
      <c r="A571" s="54"/>
    </row>
    <row r="572" customFormat="false" ht="12.75" hidden="false" customHeight="false" outlineLevel="0" collapsed="false">
      <c r="A572" s="54"/>
    </row>
    <row r="573" customFormat="false" ht="12.75" hidden="false" customHeight="false" outlineLevel="0" collapsed="false">
      <c r="A573" s="54"/>
    </row>
    <row r="574" customFormat="false" ht="12.75" hidden="false" customHeight="false" outlineLevel="0" collapsed="false">
      <c r="A574" s="54"/>
    </row>
    <row r="575" customFormat="false" ht="12.75" hidden="false" customHeight="false" outlineLevel="0" collapsed="false">
      <c r="A575" s="54"/>
    </row>
    <row r="576" customFormat="false" ht="12.75" hidden="false" customHeight="false" outlineLevel="0" collapsed="false">
      <c r="A576" s="54"/>
    </row>
    <row r="577" customFormat="false" ht="12.75" hidden="false" customHeight="false" outlineLevel="0" collapsed="false">
      <c r="A577" s="54"/>
    </row>
    <row r="578" customFormat="false" ht="12.75" hidden="false" customHeight="false" outlineLevel="0" collapsed="false">
      <c r="A578" s="54"/>
    </row>
    <row r="579" customFormat="false" ht="12.75" hidden="false" customHeight="false" outlineLevel="0" collapsed="false">
      <c r="A579" s="54"/>
    </row>
    <row r="580" customFormat="false" ht="12.75" hidden="false" customHeight="false" outlineLevel="0" collapsed="false">
      <c r="A580" s="54"/>
    </row>
    <row r="581" customFormat="false" ht="12.75" hidden="false" customHeight="false" outlineLevel="0" collapsed="false">
      <c r="A581" s="54"/>
    </row>
    <row r="582" customFormat="false" ht="12.75" hidden="false" customHeight="false" outlineLevel="0" collapsed="false">
      <c r="A582" s="54"/>
    </row>
    <row r="583" customFormat="false" ht="12.75" hidden="false" customHeight="false" outlineLevel="0" collapsed="false">
      <c r="A583" s="54"/>
    </row>
    <row r="584" customFormat="false" ht="12.75" hidden="false" customHeight="false" outlineLevel="0" collapsed="false">
      <c r="A584" s="54"/>
    </row>
    <row r="585" customFormat="false" ht="12.75" hidden="false" customHeight="false" outlineLevel="0" collapsed="false">
      <c r="A585" s="54"/>
    </row>
    <row r="586" customFormat="false" ht="12.75" hidden="false" customHeight="false" outlineLevel="0" collapsed="false">
      <c r="A586" s="54"/>
    </row>
    <row r="587" customFormat="false" ht="12.75" hidden="false" customHeight="false" outlineLevel="0" collapsed="false">
      <c r="A587" s="54"/>
    </row>
    <row r="588" customFormat="false" ht="12.75" hidden="false" customHeight="false" outlineLevel="0" collapsed="false">
      <c r="A588" s="54"/>
    </row>
    <row r="589" customFormat="false" ht="12.75" hidden="false" customHeight="false" outlineLevel="0" collapsed="false">
      <c r="A589" s="54"/>
    </row>
    <row r="590" customFormat="false" ht="12.75" hidden="false" customHeight="false" outlineLevel="0" collapsed="false">
      <c r="A590" s="54"/>
    </row>
    <row r="591" customFormat="false" ht="12.75" hidden="false" customHeight="false" outlineLevel="0" collapsed="false">
      <c r="A591" s="54"/>
    </row>
    <row r="592" customFormat="false" ht="12.75" hidden="false" customHeight="false" outlineLevel="0" collapsed="false">
      <c r="A592" s="54"/>
    </row>
    <row r="593" customFormat="false" ht="12.75" hidden="false" customHeight="false" outlineLevel="0" collapsed="false">
      <c r="A593" s="54"/>
    </row>
    <row r="594" customFormat="false" ht="12.75" hidden="false" customHeight="false" outlineLevel="0" collapsed="false">
      <c r="A594" s="54"/>
    </row>
    <row r="595" customFormat="false" ht="12.75" hidden="false" customHeight="false" outlineLevel="0" collapsed="false">
      <c r="A595" s="54"/>
    </row>
    <row r="596" customFormat="false" ht="12.75" hidden="false" customHeight="false" outlineLevel="0" collapsed="false">
      <c r="A596" s="54"/>
    </row>
    <row r="597" customFormat="false" ht="12.75" hidden="false" customHeight="false" outlineLevel="0" collapsed="false">
      <c r="A597" s="54"/>
    </row>
    <row r="598" customFormat="false" ht="12.75" hidden="false" customHeight="false" outlineLevel="0" collapsed="false">
      <c r="A598" s="54"/>
    </row>
    <row r="599" customFormat="false" ht="12.75" hidden="false" customHeight="false" outlineLevel="0" collapsed="false">
      <c r="A599" s="54"/>
    </row>
    <row r="600" customFormat="false" ht="12.75" hidden="false" customHeight="false" outlineLevel="0" collapsed="false">
      <c r="A600" s="54"/>
    </row>
    <row r="601" customFormat="false" ht="12.75" hidden="false" customHeight="false" outlineLevel="0" collapsed="false">
      <c r="A601" s="54"/>
    </row>
    <row r="602" customFormat="false" ht="12.75" hidden="false" customHeight="false" outlineLevel="0" collapsed="false">
      <c r="A602" s="54"/>
    </row>
    <row r="603" customFormat="false" ht="12.75" hidden="false" customHeight="false" outlineLevel="0" collapsed="false">
      <c r="A603" s="54"/>
    </row>
    <row r="604" customFormat="false" ht="12.75" hidden="false" customHeight="false" outlineLevel="0" collapsed="false">
      <c r="A604" s="54"/>
    </row>
    <row r="605" customFormat="false" ht="12.75" hidden="false" customHeight="false" outlineLevel="0" collapsed="false">
      <c r="A605" s="54"/>
    </row>
    <row r="606" customFormat="false" ht="12.75" hidden="false" customHeight="false" outlineLevel="0" collapsed="false">
      <c r="A606" s="54"/>
    </row>
    <row r="607" customFormat="false" ht="12.75" hidden="false" customHeight="false" outlineLevel="0" collapsed="false">
      <c r="A607" s="54"/>
    </row>
    <row r="608" customFormat="false" ht="12.75" hidden="false" customHeight="false" outlineLevel="0" collapsed="false">
      <c r="A608" s="54"/>
    </row>
    <row r="609" customFormat="false" ht="12.75" hidden="false" customHeight="false" outlineLevel="0" collapsed="false">
      <c r="A609" s="54"/>
    </row>
    <row r="610" customFormat="false" ht="12.75" hidden="false" customHeight="false" outlineLevel="0" collapsed="false">
      <c r="A610" s="54"/>
    </row>
    <row r="611" customFormat="false" ht="12.75" hidden="false" customHeight="false" outlineLevel="0" collapsed="false">
      <c r="A611" s="54"/>
    </row>
    <row r="612" customFormat="false" ht="12.75" hidden="false" customHeight="false" outlineLevel="0" collapsed="false">
      <c r="A612" s="54"/>
    </row>
    <row r="613" customFormat="false" ht="12.75" hidden="false" customHeight="false" outlineLevel="0" collapsed="false">
      <c r="A613" s="54"/>
    </row>
    <row r="614" customFormat="false" ht="12.75" hidden="false" customHeight="false" outlineLevel="0" collapsed="false">
      <c r="A614" s="54"/>
    </row>
    <row r="615" customFormat="false" ht="12.75" hidden="false" customHeight="false" outlineLevel="0" collapsed="false">
      <c r="A615" s="54"/>
    </row>
    <row r="616" customFormat="false" ht="12.75" hidden="false" customHeight="false" outlineLevel="0" collapsed="false">
      <c r="A616" s="54"/>
    </row>
    <row r="617" customFormat="false" ht="12.75" hidden="false" customHeight="false" outlineLevel="0" collapsed="false">
      <c r="A617" s="54"/>
    </row>
    <row r="618" customFormat="false" ht="12.75" hidden="false" customHeight="false" outlineLevel="0" collapsed="false">
      <c r="A618" s="54"/>
    </row>
    <row r="619" customFormat="false" ht="12.75" hidden="false" customHeight="false" outlineLevel="0" collapsed="false">
      <c r="A619" s="54"/>
    </row>
    <row r="620" customFormat="false" ht="26.25" hidden="false" customHeight="true" outlineLevel="0" collapsed="false">
      <c r="A620" s="54"/>
    </row>
    <row r="621" customFormat="false" ht="12.75" hidden="false" customHeight="false" outlineLevel="0" collapsed="false">
      <c r="A621" s="54"/>
    </row>
    <row r="622" customFormat="false" ht="12.75" hidden="false" customHeight="false" outlineLevel="0" collapsed="false">
      <c r="A622" s="54"/>
    </row>
    <row r="623" customFormat="false" ht="12.75" hidden="false" customHeight="false" outlineLevel="0" collapsed="false">
      <c r="A623" s="54"/>
    </row>
    <row r="624" customFormat="false" ht="12.75" hidden="false" customHeight="false" outlineLevel="0" collapsed="false">
      <c r="A624" s="54"/>
    </row>
    <row r="625" customFormat="false" ht="12.75" hidden="false" customHeight="false" outlineLevel="0" collapsed="false">
      <c r="A625" s="54"/>
    </row>
    <row r="626" customFormat="false" ht="12.75" hidden="false" customHeight="false" outlineLevel="0" collapsed="false">
      <c r="A626" s="54"/>
    </row>
    <row r="627" customFormat="false" ht="12.75" hidden="false" customHeight="false" outlineLevel="0" collapsed="false">
      <c r="A627" s="54"/>
    </row>
    <row r="628" customFormat="false" ht="12.75" hidden="false" customHeight="false" outlineLevel="0" collapsed="false">
      <c r="A628" s="54"/>
    </row>
    <row r="629" customFormat="false" ht="12.75" hidden="false" customHeight="false" outlineLevel="0" collapsed="false">
      <c r="A629" s="54"/>
    </row>
    <row r="630" customFormat="false" ht="12.75" hidden="false" customHeight="false" outlineLevel="0" collapsed="false">
      <c r="A630" s="54"/>
    </row>
    <row r="631" customFormat="false" ht="12.75" hidden="false" customHeight="false" outlineLevel="0" collapsed="false">
      <c r="A631" s="54"/>
    </row>
    <row r="632" customFormat="false" ht="12.75" hidden="false" customHeight="false" outlineLevel="0" collapsed="false">
      <c r="A632" s="54"/>
    </row>
    <row r="633" customFormat="false" ht="12.75" hidden="false" customHeight="false" outlineLevel="0" collapsed="false">
      <c r="A633" s="54"/>
    </row>
    <row r="634" customFormat="false" ht="12.75" hidden="false" customHeight="false" outlineLevel="0" collapsed="false">
      <c r="A634" s="54"/>
    </row>
    <row r="635" customFormat="false" ht="12.75" hidden="false" customHeight="false" outlineLevel="0" collapsed="false">
      <c r="A635" s="54"/>
    </row>
    <row r="636" customFormat="false" ht="12.75" hidden="false" customHeight="false" outlineLevel="0" collapsed="false">
      <c r="A636" s="54"/>
    </row>
    <row r="637" customFormat="false" ht="12.75" hidden="false" customHeight="false" outlineLevel="0" collapsed="false">
      <c r="A637" s="54"/>
    </row>
    <row r="638" customFormat="false" ht="12.75" hidden="false" customHeight="false" outlineLevel="0" collapsed="false">
      <c r="A638" s="54"/>
    </row>
    <row r="639" customFormat="false" ht="12.75" hidden="false" customHeight="false" outlineLevel="0" collapsed="false">
      <c r="A639" s="54"/>
    </row>
    <row r="640" customFormat="false" ht="12.75" hidden="false" customHeight="false" outlineLevel="0" collapsed="false">
      <c r="A640" s="54"/>
    </row>
    <row r="641" customFormat="false" ht="12.75" hidden="false" customHeight="false" outlineLevel="0" collapsed="false">
      <c r="A641" s="54"/>
    </row>
    <row r="642" customFormat="false" ht="12.75" hidden="false" customHeight="false" outlineLevel="0" collapsed="false">
      <c r="A642" s="54"/>
    </row>
    <row r="643" customFormat="false" ht="12.75" hidden="false" customHeight="false" outlineLevel="0" collapsed="false">
      <c r="A643" s="54"/>
    </row>
    <row r="644" customFormat="false" ht="12.75" hidden="false" customHeight="false" outlineLevel="0" collapsed="false">
      <c r="A644" s="54"/>
    </row>
    <row r="645" customFormat="false" ht="12.75" hidden="false" customHeight="false" outlineLevel="0" collapsed="false">
      <c r="A645" s="54"/>
    </row>
    <row r="646" customFormat="false" ht="12.75" hidden="false" customHeight="false" outlineLevel="0" collapsed="false">
      <c r="A646" s="54"/>
    </row>
    <row r="647" customFormat="false" ht="12.75" hidden="false" customHeight="false" outlineLevel="0" collapsed="false">
      <c r="A647" s="54"/>
    </row>
    <row r="648" customFormat="false" ht="12.75" hidden="false" customHeight="false" outlineLevel="0" collapsed="false">
      <c r="A648" s="54"/>
    </row>
    <row r="649" customFormat="false" ht="12.75" hidden="false" customHeight="false" outlineLevel="0" collapsed="false">
      <c r="A649" s="54"/>
    </row>
    <row r="650" customFormat="false" ht="12.75" hidden="false" customHeight="false" outlineLevel="0" collapsed="false">
      <c r="A650" s="54"/>
    </row>
    <row r="651" customFormat="false" ht="12.75" hidden="false" customHeight="false" outlineLevel="0" collapsed="false">
      <c r="A651" s="54"/>
    </row>
    <row r="652" customFormat="false" ht="12.75" hidden="false" customHeight="false" outlineLevel="0" collapsed="false">
      <c r="A652" s="54"/>
    </row>
    <row r="653" customFormat="false" ht="12.75" hidden="false" customHeight="false" outlineLevel="0" collapsed="false">
      <c r="A653" s="54"/>
    </row>
    <row r="654" customFormat="false" ht="12.75" hidden="false" customHeight="false" outlineLevel="0" collapsed="false">
      <c r="A654" s="54"/>
    </row>
    <row r="655" customFormat="false" ht="12.75" hidden="false" customHeight="false" outlineLevel="0" collapsed="false">
      <c r="A655" s="54"/>
    </row>
    <row r="656" customFormat="false" ht="12.75" hidden="false" customHeight="false" outlineLevel="0" collapsed="false">
      <c r="A656" s="54"/>
    </row>
    <row r="657" customFormat="false" ht="12.75" hidden="false" customHeight="false" outlineLevel="0" collapsed="false">
      <c r="A657" s="54"/>
    </row>
    <row r="658" customFormat="false" ht="12.75" hidden="false" customHeight="false" outlineLevel="0" collapsed="false">
      <c r="A658" s="54"/>
    </row>
    <row r="659" customFormat="false" ht="12.75" hidden="false" customHeight="false" outlineLevel="0" collapsed="false">
      <c r="A659" s="54"/>
    </row>
    <row r="660" customFormat="false" ht="12.75" hidden="false" customHeight="false" outlineLevel="0" collapsed="false">
      <c r="A660" s="54"/>
    </row>
    <row r="661" customFormat="false" ht="12.75" hidden="false" customHeight="false" outlineLevel="0" collapsed="false">
      <c r="A661" s="54"/>
    </row>
    <row r="662" customFormat="false" ht="12.75" hidden="false" customHeight="false" outlineLevel="0" collapsed="false">
      <c r="A662" s="54"/>
    </row>
    <row r="663" customFormat="false" ht="12.75" hidden="false" customHeight="false" outlineLevel="0" collapsed="false">
      <c r="A663" s="54"/>
    </row>
    <row r="664" customFormat="false" ht="12.75" hidden="false" customHeight="false" outlineLevel="0" collapsed="false">
      <c r="A664" s="54"/>
    </row>
    <row r="665" customFormat="false" ht="12.75" hidden="false" customHeight="false" outlineLevel="0" collapsed="false">
      <c r="A665" s="54"/>
    </row>
    <row r="666" customFormat="false" ht="12.75" hidden="false" customHeight="false" outlineLevel="0" collapsed="false">
      <c r="A666" s="54"/>
    </row>
    <row r="667" customFormat="false" ht="12.75" hidden="false" customHeight="false" outlineLevel="0" collapsed="false">
      <c r="A667" s="54"/>
    </row>
    <row r="668" customFormat="false" ht="12.75" hidden="false" customHeight="false" outlineLevel="0" collapsed="false">
      <c r="A668" s="54"/>
    </row>
    <row r="669" customFormat="false" ht="12.75" hidden="false" customHeight="false" outlineLevel="0" collapsed="false">
      <c r="A669" s="54"/>
    </row>
    <row r="670" customFormat="false" ht="12.75" hidden="false" customHeight="false" outlineLevel="0" collapsed="false">
      <c r="A670" s="54"/>
    </row>
    <row r="671" customFormat="false" ht="12.75" hidden="false" customHeight="false" outlineLevel="0" collapsed="false">
      <c r="A671" s="54"/>
    </row>
    <row r="672" customFormat="false" ht="12.75" hidden="false" customHeight="false" outlineLevel="0" collapsed="false">
      <c r="A672" s="54"/>
    </row>
    <row r="673" customFormat="false" ht="12.75" hidden="false" customHeight="false" outlineLevel="0" collapsed="false">
      <c r="A673" s="54"/>
    </row>
    <row r="674" customFormat="false" ht="12.75" hidden="false" customHeight="false" outlineLevel="0" collapsed="false">
      <c r="A674" s="54"/>
    </row>
    <row r="675" customFormat="false" ht="12.75" hidden="false" customHeight="false" outlineLevel="0" collapsed="false">
      <c r="A675" s="54"/>
    </row>
    <row r="676" customFormat="false" ht="12.75" hidden="false" customHeight="false" outlineLevel="0" collapsed="false">
      <c r="A676" s="54"/>
    </row>
    <row r="677" customFormat="false" ht="12.75" hidden="false" customHeight="false" outlineLevel="0" collapsed="false">
      <c r="A677" s="54"/>
    </row>
    <row r="678" customFormat="false" ht="12.75" hidden="false" customHeight="false" outlineLevel="0" collapsed="false">
      <c r="A678" s="54"/>
    </row>
    <row r="679" customFormat="false" ht="12.75" hidden="false" customHeight="false" outlineLevel="0" collapsed="false">
      <c r="A679" s="54"/>
    </row>
    <row r="680" customFormat="false" ht="12.75" hidden="false" customHeight="false" outlineLevel="0" collapsed="false">
      <c r="A680" s="54"/>
    </row>
    <row r="681" customFormat="false" ht="12.75" hidden="false" customHeight="false" outlineLevel="0" collapsed="false">
      <c r="A681" s="54"/>
    </row>
    <row r="682" customFormat="false" ht="12.75" hidden="false" customHeight="false" outlineLevel="0" collapsed="false">
      <c r="A682" s="54"/>
    </row>
    <row r="683" customFormat="false" ht="12.75" hidden="false" customHeight="false" outlineLevel="0" collapsed="false">
      <c r="A683" s="54"/>
    </row>
    <row r="684" customFormat="false" ht="12.75" hidden="false" customHeight="false" outlineLevel="0" collapsed="false">
      <c r="A684" s="54"/>
    </row>
    <row r="685" customFormat="false" ht="12.75" hidden="false" customHeight="false" outlineLevel="0" collapsed="false">
      <c r="A685" s="54"/>
    </row>
    <row r="686" customFormat="false" ht="12.75" hidden="false" customHeight="false" outlineLevel="0" collapsed="false">
      <c r="A686" s="54"/>
    </row>
    <row r="687" customFormat="false" ht="12.75" hidden="false" customHeight="false" outlineLevel="0" collapsed="false">
      <c r="A687" s="54"/>
    </row>
    <row r="688" customFormat="false" ht="12.75" hidden="false" customHeight="false" outlineLevel="0" collapsed="false">
      <c r="A688" s="54"/>
    </row>
    <row r="689" customFormat="false" ht="12.75" hidden="false" customHeight="false" outlineLevel="0" collapsed="false">
      <c r="A689" s="54"/>
    </row>
    <row r="690" customFormat="false" ht="12.75" hidden="false" customHeight="false" outlineLevel="0" collapsed="false">
      <c r="A690" s="54"/>
    </row>
    <row r="691" customFormat="false" ht="12.75" hidden="false" customHeight="false" outlineLevel="0" collapsed="false">
      <c r="A691" s="54"/>
    </row>
    <row r="692" customFormat="false" ht="12.75" hidden="false" customHeight="false" outlineLevel="0" collapsed="false">
      <c r="A692" s="54"/>
    </row>
    <row r="693" customFormat="false" ht="12.75" hidden="false" customHeight="false" outlineLevel="0" collapsed="false">
      <c r="A693" s="54"/>
    </row>
    <row r="694" customFormat="false" ht="12.75" hidden="false" customHeight="false" outlineLevel="0" collapsed="false">
      <c r="A694" s="54"/>
    </row>
    <row r="695" customFormat="false" ht="12.75" hidden="false" customHeight="false" outlineLevel="0" collapsed="false">
      <c r="A695" s="54"/>
    </row>
    <row r="696" customFormat="false" ht="12.75" hidden="false" customHeight="false" outlineLevel="0" collapsed="false">
      <c r="A696" s="54"/>
    </row>
    <row r="697" customFormat="false" ht="12.75" hidden="false" customHeight="false" outlineLevel="0" collapsed="false">
      <c r="A697" s="54"/>
    </row>
    <row r="698" customFormat="false" ht="12.75" hidden="false" customHeight="false" outlineLevel="0" collapsed="false">
      <c r="A698" s="54"/>
    </row>
    <row r="699" customFormat="false" ht="12.75" hidden="false" customHeight="false" outlineLevel="0" collapsed="false">
      <c r="A699" s="54"/>
    </row>
    <row r="700" customFormat="false" ht="12.75" hidden="false" customHeight="false" outlineLevel="0" collapsed="false">
      <c r="A700" s="54"/>
    </row>
    <row r="701" customFormat="false" ht="12.75" hidden="false" customHeight="false" outlineLevel="0" collapsed="false">
      <c r="A701" s="54"/>
    </row>
    <row r="702" customFormat="false" ht="12.75" hidden="false" customHeight="false" outlineLevel="0" collapsed="false">
      <c r="A702" s="54"/>
    </row>
    <row r="703" customFormat="false" ht="12.75" hidden="false" customHeight="false" outlineLevel="0" collapsed="false">
      <c r="A703" s="54"/>
    </row>
    <row r="704" customFormat="false" ht="12.75" hidden="false" customHeight="false" outlineLevel="0" collapsed="false">
      <c r="A704" s="54"/>
    </row>
    <row r="705" customFormat="false" ht="12.75" hidden="false" customHeight="false" outlineLevel="0" collapsed="false">
      <c r="A705" s="54"/>
    </row>
    <row r="706" customFormat="false" ht="12.75" hidden="false" customHeight="false" outlineLevel="0" collapsed="false">
      <c r="A706" s="54"/>
    </row>
    <row r="707" customFormat="false" ht="12.75" hidden="false" customHeight="false" outlineLevel="0" collapsed="false">
      <c r="A707" s="54"/>
    </row>
    <row r="708" customFormat="false" ht="12.75" hidden="false" customHeight="false" outlineLevel="0" collapsed="false">
      <c r="A708" s="54"/>
    </row>
    <row r="709" customFormat="false" ht="12.75" hidden="false" customHeight="false" outlineLevel="0" collapsed="false">
      <c r="A709" s="54"/>
    </row>
    <row r="710" customFormat="false" ht="12.75" hidden="false" customHeight="false" outlineLevel="0" collapsed="false">
      <c r="A710" s="54"/>
    </row>
    <row r="711" customFormat="false" ht="12.75" hidden="false" customHeight="false" outlineLevel="0" collapsed="false">
      <c r="A711" s="54"/>
    </row>
    <row r="712" customFormat="false" ht="12.75" hidden="false" customHeight="false" outlineLevel="0" collapsed="false">
      <c r="A712" s="54"/>
    </row>
    <row r="713" customFormat="false" ht="12.75" hidden="false" customHeight="false" outlineLevel="0" collapsed="false">
      <c r="A713" s="54"/>
    </row>
    <row r="714" customFormat="false" ht="12.75" hidden="false" customHeight="false" outlineLevel="0" collapsed="false">
      <c r="A714" s="54"/>
    </row>
    <row r="715" customFormat="false" ht="12.75" hidden="false" customHeight="false" outlineLevel="0" collapsed="false">
      <c r="A715" s="54"/>
    </row>
    <row r="716" customFormat="false" ht="12.75" hidden="false" customHeight="false" outlineLevel="0" collapsed="false">
      <c r="A716" s="54"/>
    </row>
    <row r="717" customFormat="false" ht="12.75" hidden="false" customHeight="false" outlineLevel="0" collapsed="false">
      <c r="A717" s="54"/>
    </row>
    <row r="718" customFormat="false" ht="12.75" hidden="false" customHeight="false" outlineLevel="0" collapsed="false">
      <c r="A718" s="54"/>
    </row>
    <row r="719" customFormat="false" ht="12.75" hidden="false" customHeight="false" outlineLevel="0" collapsed="false">
      <c r="A719" s="54"/>
    </row>
    <row r="720" customFormat="false" ht="12.75" hidden="false" customHeight="false" outlineLevel="0" collapsed="false">
      <c r="A720" s="54"/>
    </row>
    <row r="721" customFormat="false" ht="12.75" hidden="false" customHeight="false" outlineLevel="0" collapsed="false">
      <c r="A721" s="54"/>
    </row>
    <row r="722" customFormat="false" ht="12.75" hidden="false" customHeight="false" outlineLevel="0" collapsed="false">
      <c r="A722" s="54"/>
    </row>
    <row r="723" customFormat="false" ht="12.75" hidden="false" customHeight="false" outlineLevel="0" collapsed="false">
      <c r="A723" s="54"/>
    </row>
    <row r="724" customFormat="false" ht="12.75" hidden="false" customHeight="false" outlineLevel="0" collapsed="false">
      <c r="A724" s="54"/>
    </row>
    <row r="725" customFormat="false" ht="12.75" hidden="false" customHeight="false" outlineLevel="0" collapsed="false">
      <c r="A725" s="54"/>
    </row>
    <row r="726" customFormat="false" ht="12.75" hidden="false" customHeight="false" outlineLevel="0" collapsed="false">
      <c r="A726" s="54"/>
    </row>
    <row r="727" customFormat="false" ht="12.75" hidden="false" customHeight="false" outlineLevel="0" collapsed="false">
      <c r="A727" s="54"/>
    </row>
    <row r="728" customFormat="false" ht="12.75" hidden="false" customHeight="false" outlineLevel="0" collapsed="false">
      <c r="A728" s="54"/>
    </row>
    <row r="729" customFormat="false" ht="12.75" hidden="false" customHeight="false" outlineLevel="0" collapsed="false">
      <c r="A729" s="54"/>
    </row>
    <row r="730" customFormat="false" ht="12.75" hidden="false" customHeight="false" outlineLevel="0" collapsed="false">
      <c r="A730" s="54"/>
    </row>
    <row r="731" customFormat="false" ht="12.75" hidden="false" customHeight="false" outlineLevel="0" collapsed="false">
      <c r="A731" s="54"/>
    </row>
    <row r="732" customFormat="false" ht="12.75" hidden="false" customHeight="false" outlineLevel="0" collapsed="false">
      <c r="A732" s="54"/>
    </row>
    <row r="733" customFormat="false" ht="12.75" hidden="false" customHeight="false" outlineLevel="0" collapsed="false">
      <c r="A733" s="54"/>
    </row>
    <row r="734" customFormat="false" ht="12.75" hidden="false" customHeight="false" outlineLevel="0" collapsed="false">
      <c r="A734" s="54"/>
    </row>
    <row r="735" customFormat="false" ht="12.75" hidden="false" customHeight="false" outlineLevel="0" collapsed="false">
      <c r="A735" s="54"/>
    </row>
    <row r="736" customFormat="false" ht="12.75" hidden="false" customHeight="false" outlineLevel="0" collapsed="false">
      <c r="A736" s="54"/>
    </row>
    <row r="737" customFormat="false" ht="12.75" hidden="false" customHeight="false" outlineLevel="0" collapsed="false">
      <c r="A737" s="54"/>
    </row>
    <row r="738" customFormat="false" ht="12.75" hidden="false" customHeight="false" outlineLevel="0" collapsed="false">
      <c r="A738" s="54"/>
    </row>
    <row r="739" customFormat="false" ht="12.75" hidden="false" customHeight="false" outlineLevel="0" collapsed="false">
      <c r="A739" s="54"/>
    </row>
    <row r="740" customFormat="false" ht="12.75" hidden="false" customHeight="false" outlineLevel="0" collapsed="false">
      <c r="A740" s="54"/>
    </row>
    <row r="741" customFormat="false" ht="12.75" hidden="false" customHeight="false" outlineLevel="0" collapsed="false">
      <c r="A741" s="54"/>
    </row>
    <row r="742" customFormat="false" ht="12.75" hidden="false" customHeight="false" outlineLevel="0" collapsed="false">
      <c r="A742" s="54"/>
    </row>
    <row r="743" customFormat="false" ht="12.75" hidden="false" customHeight="false" outlineLevel="0" collapsed="false">
      <c r="A743" s="54"/>
    </row>
    <row r="744" customFormat="false" ht="12.75" hidden="false" customHeight="false" outlineLevel="0" collapsed="false">
      <c r="A744" s="54"/>
    </row>
    <row r="745" customFormat="false" ht="12.75" hidden="false" customHeight="false" outlineLevel="0" collapsed="false">
      <c r="A745" s="54"/>
    </row>
    <row r="746" customFormat="false" ht="12.75" hidden="false" customHeight="false" outlineLevel="0" collapsed="false">
      <c r="A746" s="54"/>
    </row>
    <row r="747" customFormat="false" ht="12.75" hidden="false" customHeight="false" outlineLevel="0" collapsed="false">
      <c r="A747" s="54"/>
    </row>
    <row r="748" customFormat="false" ht="12.75" hidden="false" customHeight="false" outlineLevel="0" collapsed="false">
      <c r="A748" s="54"/>
    </row>
    <row r="749" customFormat="false" ht="12.75" hidden="false" customHeight="false" outlineLevel="0" collapsed="false">
      <c r="A749" s="54"/>
    </row>
    <row r="750" customFormat="false" ht="12.75" hidden="false" customHeight="false" outlineLevel="0" collapsed="false">
      <c r="A750" s="54"/>
    </row>
    <row r="751" customFormat="false" ht="12.75" hidden="false" customHeight="false" outlineLevel="0" collapsed="false">
      <c r="A751" s="54"/>
    </row>
    <row r="752" customFormat="false" ht="12.75" hidden="false" customHeight="false" outlineLevel="0" collapsed="false">
      <c r="A752" s="54"/>
    </row>
    <row r="753" customFormat="false" ht="12.75" hidden="false" customHeight="false" outlineLevel="0" collapsed="false">
      <c r="A753" s="54"/>
    </row>
    <row r="754" customFormat="false" ht="12.75" hidden="false" customHeight="false" outlineLevel="0" collapsed="false">
      <c r="A754" s="54"/>
    </row>
    <row r="755" customFormat="false" ht="12.75" hidden="false" customHeight="false" outlineLevel="0" collapsed="false">
      <c r="A755" s="54"/>
    </row>
    <row r="756" customFormat="false" ht="12.75" hidden="false" customHeight="false" outlineLevel="0" collapsed="false">
      <c r="A756" s="54"/>
    </row>
    <row r="757" customFormat="false" ht="12.75" hidden="false" customHeight="false" outlineLevel="0" collapsed="false">
      <c r="A757" s="54"/>
    </row>
    <row r="758" customFormat="false" ht="12.75" hidden="false" customHeight="false" outlineLevel="0" collapsed="false">
      <c r="A758" s="54"/>
    </row>
    <row r="759" customFormat="false" ht="12.75" hidden="false" customHeight="false" outlineLevel="0" collapsed="false">
      <c r="A759" s="54"/>
    </row>
    <row r="760" customFormat="false" ht="12.75" hidden="false" customHeight="false" outlineLevel="0" collapsed="false">
      <c r="A760" s="54"/>
    </row>
    <row r="761" customFormat="false" ht="12.75" hidden="false" customHeight="false" outlineLevel="0" collapsed="false">
      <c r="A761" s="54"/>
    </row>
    <row r="762" customFormat="false" ht="12.75" hidden="false" customHeight="false" outlineLevel="0" collapsed="false">
      <c r="A762" s="54"/>
    </row>
    <row r="763" customFormat="false" ht="12.75" hidden="false" customHeight="false" outlineLevel="0" collapsed="false">
      <c r="A763" s="54"/>
    </row>
    <row r="764" customFormat="false" ht="12.75" hidden="false" customHeight="false" outlineLevel="0" collapsed="false">
      <c r="A764" s="54"/>
    </row>
    <row r="765" customFormat="false" ht="12.75" hidden="false" customHeight="false" outlineLevel="0" collapsed="false">
      <c r="A765" s="54"/>
    </row>
    <row r="766" customFormat="false" ht="12.75" hidden="false" customHeight="false" outlineLevel="0" collapsed="false">
      <c r="A766" s="54"/>
    </row>
    <row r="767" customFormat="false" ht="12.75" hidden="false" customHeight="false" outlineLevel="0" collapsed="false">
      <c r="A767" s="54"/>
    </row>
    <row r="768" customFormat="false" ht="12.75" hidden="false" customHeight="false" outlineLevel="0" collapsed="false">
      <c r="A768" s="54"/>
    </row>
    <row r="769" customFormat="false" ht="12.75" hidden="false" customHeight="false" outlineLevel="0" collapsed="false">
      <c r="A769" s="54"/>
    </row>
    <row r="770" customFormat="false" ht="12.75" hidden="false" customHeight="false" outlineLevel="0" collapsed="false">
      <c r="A770" s="54"/>
    </row>
    <row r="771" customFormat="false" ht="12.75" hidden="false" customHeight="false" outlineLevel="0" collapsed="false">
      <c r="A771" s="54"/>
    </row>
    <row r="772" customFormat="false" ht="12.75" hidden="false" customHeight="false" outlineLevel="0" collapsed="false">
      <c r="A772" s="54"/>
    </row>
    <row r="773" customFormat="false" ht="12.75" hidden="false" customHeight="false" outlineLevel="0" collapsed="false">
      <c r="A773" s="54"/>
    </row>
    <row r="774" customFormat="false" ht="12.75" hidden="false" customHeight="false" outlineLevel="0" collapsed="false">
      <c r="A774" s="54"/>
    </row>
    <row r="775" customFormat="false" ht="12.75" hidden="false" customHeight="false" outlineLevel="0" collapsed="false">
      <c r="A775" s="54"/>
    </row>
    <row r="776" customFormat="false" ht="12.75" hidden="false" customHeight="false" outlineLevel="0" collapsed="false">
      <c r="A776" s="54"/>
    </row>
    <row r="777" customFormat="false" ht="12.75" hidden="false" customHeight="false" outlineLevel="0" collapsed="false">
      <c r="A777" s="54"/>
    </row>
    <row r="778" customFormat="false" ht="12.75" hidden="false" customHeight="false" outlineLevel="0" collapsed="false">
      <c r="A778" s="54"/>
    </row>
    <row r="779" customFormat="false" ht="12.75" hidden="false" customHeight="false" outlineLevel="0" collapsed="false">
      <c r="A779" s="54"/>
    </row>
    <row r="780" customFormat="false" ht="12.75" hidden="false" customHeight="false" outlineLevel="0" collapsed="false">
      <c r="A780" s="54"/>
    </row>
    <row r="781" customFormat="false" ht="12.75" hidden="false" customHeight="false" outlineLevel="0" collapsed="false">
      <c r="A781" s="54"/>
    </row>
    <row r="782" customFormat="false" ht="12.75" hidden="false" customHeight="false" outlineLevel="0" collapsed="false">
      <c r="A782" s="54"/>
    </row>
    <row r="783" customFormat="false" ht="12.75" hidden="false" customHeight="false" outlineLevel="0" collapsed="false">
      <c r="A783" s="54"/>
    </row>
    <row r="784" customFormat="false" ht="12.75" hidden="false" customHeight="false" outlineLevel="0" collapsed="false">
      <c r="A784" s="54"/>
    </row>
    <row r="785" customFormat="false" ht="12.75" hidden="false" customHeight="false" outlineLevel="0" collapsed="false">
      <c r="A785" s="54"/>
    </row>
    <row r="786" customFormat="false" ht="12.75" hidden="false" customHeight="false" outlineLevel="0" collapsed="false">
      <c r="A786" s="54"/>
    </row>
    <row r="787" customFormat="false" ht="12.75" hidden="false" customHeight="false" outlineLevel="0" collapsed="false">
      <c r="A787" s="54"/>
    </row>
    <row r="788" customFormat="false" ht="12.75" hidden="false" customHeight="false" outlineLevel="0" collapsed="false">
      <c r="A788" s="54"/>
    </row>
    <row r="789" customFormat="false" ht="12.75" hidden="false" customHeight="false" outlineLevel="0" collapsed="false">
      <c r="A789" s="54"/>
    </row>
    <row r="790" customFormat="false" ht="12.75" hidden="false" customHeight="false" outlineLevel="0" collapsed="false">
      <c r="A790" s="54"/>
    </row>
    <row r="791" customFormat="false" ht="12.75" hidden="false" customHeight="false" outlineLevel="0" collapsed="false">
      <c r="A791" s="54"/>
    </row>
    <row r="792" customFormat="false" ht="12.75" hidden="false" customHeight="false" outlineLevel="0" collapsed="false">
      <c r="A792" s="54"/>
    </row>
    <row r="793" customFormat="false" ht="12.75" hidden="false" customHeight="false" outlineLevel="0" collapsed="false">
      <c r="A793" s="54"/>
    </row>
    <row r="794" customFormat="false" ht="12.75" hidden="false" customHeight="false" outlineLevel="0" collapsed="false">
      <c r="A794" s="54"/>
    </row>
    <row r="795" customFormat="false" ht="12.75" hidden="false" customHeight="false" outlineLevel="0" collapsed="false">
      <c r="A795" s="54"/>
    </row>
    <row r="796" customFormat="false" ht="12.75" hidden="false" customHeight="false" outlineLevel="0" collapsed="false">
      <c r="A796" s="54"/>
    </row>
    <row r="797" customFormat="false" ht="12.75" hidden="false" customHeight="false" outlineLevel="0" collapsed="false">
      <c r="A797" s="54"/>
    </row>
    <row r="798" customFormat="false" ht="12.75" hidden="false" customHeight="false" outlineLevel="0" collapsed="false">
      <c r="A798" s="54"/>
    </row>
    <row r="799" customFormat="false" ht="12.75" hidden="false" customHeight="false" outlineLevel="0" collapsed="false">
      <c r="A799" s="54"/>
    </row>
    <row r="800" customFormat="false" ht="12.75" hidden="false" customHeight="false" outlineLevel="0" collapsed="false">
      <c r="A800" s="54"/>
    </row>
    <row r="801" customFormat="false" ht="12.75" hidden="false" customHeight="false" outlineLevel="0" collapsed="false">
      <c r="A801" s="54"/>
    </row>
    <row r="802" customFormat="false" ht="12.75" hidden="false" customHeight="false" outlineLevel="0" collapsed="false">
      <c r="A802" s="54"/>
    </row>
    <row r="803" customFormat="false" ht="12.75" hidden="false" customHeight="false" outlineLevel="0" collapsed="false">
      <c r="A803" s="54"/>
    </row>
    <row r="804" customFormat="false" ht="12.75" hidden="false" customHeight="false" outlineLevel="0" collapsed="false">
      <c r="A804" s="54"/>
    </row>
    <row r="805" customFormat="false" ht="12.75" hidden="false" customHeight="false" outlineLevel="0" collapsed="false">
      <c r="A805" s="54"/>
    </row>
    <row r="806" customFormat="false" ht="12.75" hidden="false" customHeight="false" outlineLevel="0" collapsed="false">
      <c r="A806" s="54"/>
    </row>
    <row r="807" customFormat="false" ht="12.75" hidden="false" customHeight="false" outlineLevel="0" collapsed="false">
      <c r="A807" s="54"/>
    </row>
    <row r="808" customFormat="false" ht="12.75" hidden="false" customHeight="false" outlineLevel="0" collapsed="false">
      <c r="A808" s="54"/>
    </row>
    <row r="809" customFormat="false" ht="12.75" hidden="false" customHeight="false" outlineLevel="0" collapsed="false">
      <c r="A809" s="54"/>
    </row>
    <row r="810" customFormat="false" ht="12.75" hidden="false" customHeight="false" outlineLevel="0" collapsed="false">
      <c r="A810" s="54"/>
    </row>
    <row r="811" customFormat="false" ht="12.75" hidden="false" customHeight="false" outlineLevel="0" collapsed="false">
      <c r="A811" s="54"/>
    </row>
    <row r="812" customFormat="false" ht="12.75" hidden="false" customHeight="false" outlineLevel="0" collapsed="false">
      <c r="A812" s="54"/>
    </row>
    <row r="813" customFormat="false" ht="12.75" hidden="false" customHeight="false" outlineLevel="0" collapsed="false">
      <c r="A813" s="54"/>
    </row>
    <row r="814" customFormat="false" ht="12.75" hidden="false" customHeight="false" outlineLevel="0" collapsed="false">
      <c r="A814" s="54"/>
    </row>
    <row r="815" customFormat="false" ht="12.75" hidden="false" customHeight="false" outlineLevel="0" collapsed="false">
      <c r="A815" s="54"/>
    </row>
    <row r="816" customFormat="false" ht="12.75" hidden="false" customHeight="false" outlineLevel="0" collapsed="false">
      <c r="A816" s="54"/>
    </row>
    <row r="817" customFormat="false" ht="12.75" hidden="false" customHeight="false" outlineLevel="0" collapsed="false">
      <c r="A817" s="54"/>
    </row>
    <row r="818" customFormat="false" ht="12.75" hidden="false" customHeight="false" outlineLevel="0" collapsed="false">
      <c r="A818" s="54"/>
    </row>
    <row r="819" customFormat="false" ht="12.75" hidden="false" customHeight="false" outlineLevel="0" collapsed="false">
      <c r="A819" s="54"/>
    </row>
    <row r="820" customFormat="false" ht="12.75" hidden="false" customHeight="false" outlineLevel="0" collapsed="false">
      <c r="A820" s="54"/>
    </row>
    <row r="821" customFormat="false" ht="12.75" hidden="false" customHeight="false" outlineLevel="0" collapsed="false">
      <c r="A821" s="54"/>
    </row>
    <row r="822" customFormat="false" ht="12.75" hidden="false" customHeight="false" outlineLevel="0" collapsed="false">
      <c r="A822" s="54"/>
    </row>
    <row r="823" customFormat="false" ht="12.75" hidden="false" customHeight="false" outlineLevel="0" collapsed="false">
      <c r="A823" s="54"/>
    </row>
    <row r="824" customFormat="false" ht="12.75" hidden="false" customHeight="false" outlineLevel="0" collapsed="false">
      <c r="A824" s="54"/>
    </row>
    <row r="825" customFormat="false" ht="12.75" hidden="false" customHeight="false" outlineLevel="0" collapsed="false">
      <c r="A825" s="54"/>
    </row>
    <row r="826" customFormat="false" ht="12.75" hidden="false" customHeight="false" outlineLevel="0" collapsed="false">
      <c r="A826" s="54"/>
    </row>
    <row r="827" customFormat="false" ht="12.75" hidden="false" customHeight="false" outlineLevel="0" collapsed="false">
      <c r="A827" s="54"/>
    </row>
    <row r="828" customFormat="false" ht="12.75" hidden="false" customHeight="false" outlineLevel="0" collapsed="false">
      <c r="A828" s="54"/>
    </row>
    <row r="829" customFormat="false" ht="12.75" hidden="false" customHeight="false" outlineLevel="0" collapsed="false">
      <c r="A829" s="54"/>
    </row>
    <row r="830" customFormat="false" ht="12.75" hidden="false" customHeight="false" outlineLevel="0" collapsed="false">
      <c r="A830" s="54"/>
    </row>
    <row r="831" customFormat="false" ht="12.75" hidden="false" customHeight="false" outlineLevel="0" collapsed="false">
      <c r="A831" s="54"/>
    </row>
    <row r="832" customFormat="false" ht="12.75" hidden="false" customHeight="false" outlineLevel="0" collapsed="false">
      <c r="A832" s="54"/>
    </row>
    <row r="833" customFormat="false" ht="12.75" hidden="false" customHeight="false" outlineLevel="0" collapsed="false">
      <c r="A833" s="54"/>
    </row>
    <row r="834" customFormat="false" ht="12.75" hidden="false" customHeight="false" outlineLevel="0" collapsed="false">
      <c r="A834" s="54"/>
    </row>
    <row r="835" customFormat="false" ht="12.75" hidden="false" customHeight="false" outlineLevel="0" collapsed="false">
      <c r="A835" s="54"/>
    </row>
    <row r="836" customFormat="false" ht="12.75" hidden="false" customHeight="false" outlineLevel="0" collapsed="false">
      <c r="A836" s="54"/>
    </row>
    <row r="837" customFormat="false" ht="12.75" hidden="false" customHeight="false" outlineLevel="0" collapsed="false">
      <c r="A837" s="54"/>
    </row>
    <row r="838" customFormat="false" ht="12.75" hidden="false" customHeight="false" outlineLevel="0" collapsed="false">
      <c r="A838" s="54"/>
    </row>
    <row r="839" customFormat="false" ht="12.75" hidden="false" customHeight="false" outlineLevel="0" collapsed="false">
      <c r="A839" s="54"/>
    </row>
    <row r="840" customFormat="false" ht="12.75" hidden="false" customHeight="false" outlineLevel="0" collapsed="false">
      <c r="A840" s="54"/>
    </row>
    <row r="841" customFormat="false" ht="12.75" hidden="false" customHeight="false" outlineLevel="0" collapsed="false">
      <c r="A841" s="54"/>
    </row>
    <row r="842" customFormat="false" ht="12.75" hidden="false" customHeight="false" outlineLevel="0" collapsed="false">
      <c r="A842" s="54"/>
    </row>
    <row r="843" customFormat="false" ht="12.75" hidden="false" customHeight="false" outlineLevel="0" collapsed="false">
      <c r="A843" s="54"/>
    </row>
    <row r="844" customFormat="false" ht="12.75" hidden="false" customHeight="false" outlineLevel="0" collapsed="false">
      <c r="A844" s="54"/>
    </row>
    <row r="845" customFormat="false" ht="12.75" hidden="false" customHeight="false" outlineLevel="0" collapsed="false">
      <c r="A845" s="54"/>
    </row>
    <row r="846" customFormat="false" ht="12.75" hidden="false" customHeight="false" outlineLevel="0" collapsed="false">
      <c r="A846" s="54"/>
    </row>
    <row r="847" customFormat="false" ht="12.75" hidden="false" customHeight="false" outlineLevel="0" collapsed="false">
      <c r="A847" s="54"/>
    </row>
    <row r="848" customFormat="false" ht="12.75" hidden="false" customHeight="false" outlineLevel="0" collapsed="false">
      <c r="A848" s="54"/>
    </row>
    <row r="849" customFormat="false" ht="12.75" hidden="false" customHeight="false" outlineLevel="0" collapsed="false">
      <c r="A849" s="54"/>
    </row>
    <row r="850" customFormat="false" ht="12.75" hidden="false" customHeight="false" outlineLevel="0" collapsed="false">
      <c r="A850" s="54"/>
    </row>
    <row r="851" customFormat="false" ht="12.75" hidden="false" customHeight="false" outlineLevel="0" collapsed="false">
      <c r="A851" s="54"/>
    </row>
    <row r="852" customFormat="false" ht="12.75" hidden="false" customHeight="false" outlineLevel="0" collapsed="false">
      <c r="A852" s="54"/>
    </row>
    <row r="853" customFormat="false" ht="12.75" hidden="false" customHeight="false" outlineLevel="0" collapsed="false">
      <c r="A853" s="54"/>
    </row>
    <row r="854" customFormat="false" ht="12.75" hidden="false" customHeight="false" outlineLevel="0" collapsed="false">
      <c r="A854" s="54"/>
    </row>
    <row r="855" customFormat="false" ht="12.75" hidden="false" customHeight="false" outlineLevel="0" collapsed="false">
      <c r="A855" s="54"/>
    </row>
    <row r="856" customFormat="false" ht="12.75" hidden="false" customHeight="false" outlineLevel="0" collapsed="false">
      <c r="A856" s="54"/>
    </row>
    <row r="857" customFormat="false" ht="12.75" hidden="false" customHeight="false" outlineLevel="0" collapsed="false">
      <c r="A857" s="54"/>
    </row>
    <row r="858" customFormat="false" ht="12.75" hidden="false" customHeight="false" outlineLevel="0" collapsed="false">
      <c r="A858" s="54"/>
    </row>
    <row r="859" customFormat="false" ht="12.75" hidden="false" customHeight="false" outlineLevel="0" collapsed="false">
      <c r="A859" s="54"/>
    </row>
    <row r="860" customFormat="false" ht="12.75" hidden="false" customHeight="false" outlineLevel="0" collapsed="false">
      <c r="A860" s="54"/>
    </row>
    <row r="861" customFormat="false" ht="12.75" hidden="false" customHeight="false" outlineLevel="0" collapsed="false">
      <c r="A861" s="54"/>
    </row>
    <row r="862" customFormat="false" ht="12.75" hidden="false" customHeight="false" outlineLevel="0" collapsed="false">
      <c r="A862" s="54"/>
    </row>
    <row r="863" customFormat="false" ht="12.75" hidden="false" customHeight="false" outlineLevel="0" collapsed="false">
      <c r="A863" s="54"/>
    </row>
  </sheetData>
  <mergeCells count="4">
    <mergeCell ref="A2:A3"/>
    <mergeCell ref="B2:B3"/>
    <mergeCell ref="C2:Q2"/>
    <mergeCell ref="A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1:15:42Z</dcterms:created>
  <dc:creator>gki3</dc:creator>
  <dc:description/>
  <dc:language>en-US</dc:language>
  <cp:lastModifiedBy>doc2</cp:lastModifiedBy>
  <cp:lastPrinted>2009-12-11T05:37:54Z</cp:lastPrinted>
  <dcterms:modified xsi:type="dcterms:W3CDTF">2009-12-11T05:38:24Z</dcterms:modified>
  <cp:revision>0</cp:revision>
  <dc:subject/>
  <dc:title/>
</cp:coreProperties>
</file>